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1"/>
  </bookViews>
  <sheets>
    <sheet name="Тит. экс.-завтр." sheetId="1" state="visible" r:id="rId2"/>
    <sheet name="Экспресс-завтраки" sheetId="2" state="visible" r:id="rId3"/>
    <sheet name="тит нач. школа" sheetId="3" state="visible" r:id="rId4"/>
    <sheet name="Нач. школа одноразовое" sheetId="4" state="visible" r:id="rId5"/>
    <sheet name="замены салатов" sheetId="5" state="visible" r:id="rId6"/>
    <sheet name="тит льготники (2)" sheetId="6" state="visible" r:id="rId7"/>
    <sheet name="1-разовое льготное" sheetId="7" state="visible" r:id="rId8"/>
    <sheet name="тит старш с доплатой" sheetId="8" state="visible" r:id="rId9"/>
    <sheet name="2х раз старш завтрак +60 р" sheetId="9" state="visible" r:id="rId10"/>
    <sheet name="тит 2хстарш обед)" sheetId="10" state="visible" r:id="rId11"/>
    <sheet name="2х раз старш обед +75" sheetId="11" state="visible" r:id="rId12"/>
    <sheet name="тит льготники с доплатой" sheetId="12" state="visible" r:id="rId13"/>
    <sheet name="многод с доплатой +20р" sheetId="13" state="visible" r:id="rId14"/>
    <sheet name="тит началка с доплатой" sheetId="14" state="visible" r:id="rId15"/>
    <sheet name="началка с завтраком +20р" sheetId="15" state="visible" r:id="rId16"/>
    <sheet name=" тит  ОВЗ МК" sheetId="16" state="visible" r:id="rId17"/>
    <sheet name="ОВЗ МК 112" sheetId="17" state="visible" r:id="rId18"/>
    <sheet name=" тит  ОВЗ СК" sheetId="18" state="visible" r:id="rId19"/>
    <sheet name="ОВЗ  СК 129" sheetId="19" state="visible" r:id="rId20"/>
    <sheet name="тит 2-разовое СВО" sheetId="20" state="visible" r:id="rId21"/>
    <sheet name="СВО 80" sheetId="21" state="visible" r:id="rId22"/>
    <sheet name="тит 3-разовое СВО (2)" sheetId="22" state="visible" r:id="rId23"/>
    <sheet name="СВО 139" sheetId="23" state="visible" r:id="rId24"/>
    <sheet name="тит. ДС" sheetId="24" state="visible" r:id="rId25"/>
    <sheet name="ДС" sheetId="25" state="visible" r:id="rId26"/>
    <sheet name="тит полдник" sheetId="26" state="visible" r:id="rId27"/>
    <sheet name="полдник" sheetId="27" state="visible" r:id="rId28"/>
  </sheets>
  <definedNames>
    <definedName function="false" hidden="false" localSheetId="15" name="_xlnm.Print_Area" vbProcedure="false">' тит  ОВЗ МК'!$A$1:$J$61</definedName>
    <definedName function="false" hidden="false" localSheetId="17" name="_xlnm.Print_Area" vbProcedure="false">' тит  ОВЗ СК'!$A$1:$K$61</definedName>
    <definedName function="false" hidden="false" localSheetId="6" name="_xlnm.Print_Area" vbProcedure="false">'1-разовое льготное'!$A$1:$G$136</definedName>
    <definedName function="false" hidden="false" localSheetId="8" name="_xlnm.Print_Area" vbProcedure="false">'2х раз старш завтрак +60 р'!$A$1:$G$188</definedName>
    <definedName function="false" hidden="false" localSheetId="10" name="_xlnm.Print_Area" vbProcedure="false">'2х раз старш обед +75'!$A$1:$G$225</definedName>
    <definedName function="false" hidden="false" localSheetId="24" name="_xlnm.Print_Area" vbProcedure="false">ДС!$A$1:$G$335</definedName>
    <definedName function="false" hidden="false" localSheetId="4" name="_xlnm.Print_Area" vbProcedure="false">'замены салатов'!$A$1:$H$31</definedName>
    <definedName function="false" hidden="false" localSheetId="12" name="_xlnm.Print_Area" vbProcedure="false">'многод с доплатой +20р'!$A$1:$G$232</definedName>
    <definedName function="false" hidden="false" localSheetId="3" name="_xlnm.Print_Area" vbProcedure="false">'Нач. школа одноразовое'!$A$1:$G$138</definedName>
    <definedName function="false" hidden="false" localSheetId="14" name="_xlnm.Print_Area" vbProcedure="false">'началка с завтраком +20р'!$A$1:$G$193</definedName>
    <definedName function="false" hidden="false" localSheetId="18" name="_xlnm.Print_Area" vbProcedure="false">'ОВЗ  СК 129'!$A$1:$G$203</definedName>
    <definedName function="false" hidden="false" localSheetId="16" name="_xlnm.Print_Area" vbProcedure="false">'ОВЗ МК 112'!$A$1:$G$203</definedName>
    <definedName function="false" hidden="false" localSheetId="26" name="_xlnm.Print_Area" vbProcedure="false">полдник!$A$1:$L$97</definedName>
    <definedName function="false" hidden="false" localSheetId="22" name="_xlnm.Print_Area" vbProcedure="false">'СВО 139'!$A$1:$L$285</definedName>
    <definedName function="false" hidden="false" localSheetId="20" name="_xlnm.Print_Area" vbProcedure="false">'СВО 80'!$A$1:$G$216</definedName>
    <definedName function="false" hidden="false" localSheetId="9" name="_xlnm.Print_Area" vbProcedure="false">'тит 2хстарш обед)'!$A$1:$I$56</definedName>
    <definedName function="false" hidden="false" localSheetId="5" name="_xlnm.Print_Area" vbProcedure="false">'тит льготники (2)'!$A$1:$I$61</definedName>
    <definedName function="false" hidden="false" localSheetId="11" name="_xlnm.Print_Area" vbProcedure="false">'тит льготники с доплатой'!$A$1:$I$61</definedName>
    <definedName function="false" hidden="false" localSheetId="2" name="_xlnm.Print_Area" vbProcedure="false">'тит нач. школа'!$A$1:$I$56</definedName>
    <definedName function="false" hidden="false" localSheetId="13" name="_xlnm.Print_Area" vbProcedure="false">'тит началка с доплатой'!$A$1:$I$56</definedName>
    <definedName function="false" hidden="false" localSheetId="25" name="_xlnm.Print_Area" vbProcedure="false">'тит полдник'!$A$1:$J$49</definedName>
    <definedName function="false" hidden="false" localSheetId="7" name="_xlnm.Print_Area" vbProcedure="false">'тит старш с доплатой'!$A$1:$I$56</definedName>
    <definedName function="false" hidden="false" localSheetId="23" name="_xlnm.Print_Area" vbProcedure="false">'тит. ДС'!$A$1:$J$49</definedName>
    <definedName function="false" hidden="false" localSheetId="0" name="_xlnm.Print_Area" vbProcedure="false">'Тит. экс.-завтр.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278">
  <si>
    <t xml:space="preserve">СОГЛАСОВАНО:</t>
  </si>
  <si>
    <t xml:space="preserve">УТВЕРЖДАЮ:</t>
  </si>
  <si>
    <t xml:space="preserve">МБОУ СШ № 1 им. М.М. Пришвина</t>
  </si>
  <si>
    <t xml:space="preserve">ООО "Ника-плюс"</t>
  </si>
  <si>
    <t xml:space="preserve">(наименование общеобразовательного </t>
  </si>
  <si>
    <t xml:space="preserve">(наименование учреждения)</t>
  </si>
  <si>
    <t xml:space="preserve">учреждения)</t>
  </si>
  <si>
    <t xml:space="preserve">Гришанова О. В.</t>
  </si>
  <si>
    <t xml:space="preserve">Фролов С.Ю. ___________________</t>
  </si>
  <si>
    <t xml:space="preserve">(Ф.И.О. руководителя учреждения)</t>
  </si>
  <si>
    <t xml:space="preserve">"___"________________20___г     </t>
  </si>
  <si>
    <t xml:space="preserve">МЕНЮ</t>
  </si>
  <si>
    <t xml:space="preserve">ПРИМЕРНОЕ ДВУХНЕДЕЛЬНОЕ</t>
  </si>
  <si>
    <t xml:space="preserve">  экспресс-завтраков   для одноразового  питания </t>
  </si>
  <si>
    <t xml:space="preserve">         на 1 полугодие 2024 года для </t>
  </si>
  <si>
    <t xml:space="preserve"> учащихся 12 лет и старше  в муниципальных </t>
  </si>
  <si>
    <t xml:space="preserve">образовательных учреждениях</t>
  </si>
  <si>
    <t xml:space="preserve"> </t>
  </si>
  <si>
    <t xml:space="preserve">г.Елец</t>
  </si>
  <si>
    <t xml:space="preserve">1 неделя </t>
  </si>
  <si>
    <t xml:space="preserve">День 1     завтрак</t>
  </si>
  <si>
    <t xml:space="preserve">№сб/рец</t>
  </si>
  <si>
    <t xml:space="preserve">Наименование продукта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н.цен,ккал.</t>
  </si>
  <si>
    <t xml:space="preserve">12 лет и старше</t>
  </si>
  <si>
    <t xml:space="preserve">Бутерброд с колбасой</t>
  </si>
  <si>
    <t xml:space="preserve">15/18</t>
  </si>
  <si>
    <t xml:space="preserve">Чай с сахаром </t>
  </si>
  <si>
    <t xml:space="preserve">200/15</t>
  </si>
  <si>
    <t xml:space="preserve">Итого:</t>
  </si>
  <si>
    <t xml:space="preserve">День 2   завтрак</t>
  </si>
  <si>
    <t xml:space="preserve">Каша  молочная пшенная с маслом сливочным </t>
  </si>
  <si>
    <t xml:space="preserve">200/5</t>
  </si>
  <si>
    <t xml:space="preserve">Батон нарезной витаминизированный</t>
  </si>
  <si>
    <t xml:space="preserve">День 3  завтрак</t>
  </si>
  <si>
    <t xml:space="preserve">Омлет натуральный с маслом сливочным</t>
  </si>
  <si>
    <t xml:space="preserve">60/3</t>
  </si>
  <si>
    <t xml:space="preserve">День  4  завтрак</t>
  </si>
  <si>
    <t xml:space="preserve">Каша молочная  рисовая с маслом сливочным</t>
  </si>
  <si>
    <t xml:space="preserve">День 5  завтрак</t>
  </si>
  <si>
    <t xml:space="preserve">Запеканка из творога с повидлом</t>
  </si>
  <si>
    <t xml:space="preserve">60/10</t>
  </si>
  <si>
    <t xml:space="preserve">Чай с сахаром</t>
  </si>
  <si>
    <t xml:space="preserve">2        неделя </t>
  </si>
  <si>
    <t xml:space="preserve">День 1  завтрак</t>
  </si>
  <si>
    <t xml:space="preserve">День  2  завтрак</t>
  </si>
  <si>
    <t xml:space="preserve">Каша молочная геркулесовая с маслом сливочным</t>
  </si>
  <si>
    <t xml:space="preserve">День 4  завтрак</t>
  </si>
  <si>
    <t xml:space="preserve">Фролов С.Ю. __________</t>
  </si>
  <si>
    <t xml:space="preserve">                  ПРИМЕРНОЕ ДВУХНЕДЕЛЬНОЕ</t>
  </si>
  <si>
    <t xml:space="preserve">   для одноразового  питания (горячий обед) </t>
  </si>
  <si>
    <t xml:space="preserve">   на 1 полугодие 2024 гг для учащихся</t>
  </si>
  <si>
    <t xml:space="preserve"> 7-11 лет  в  муниципальных  образовательных учреждениях</t>
  </si>
  <si>
    <t xml:space="preserve">День 1     </t>
  </si>
  <si>
    <t xml:space="preserve">Обед</t>
  </si>
  <si>
    <t xml:space="preserve">7-11лет</t>
  </si>
  <si>
    <t xml:space="preserve">Салат из моркови</t>
  </si>
  <si>
    <t xml:space="preserve">Щи из свежей капусты с картофелем  и зеленью</t>
  </si>
  <si>
    <t xml:space="preserve">250/1</t>
  </si>
  <si>
    <t xml:space="preserve">Птица тушеная в соусе</t>
  </si>
  <si>
    <t xml:space="preserve">60/30</t>
  </si>
  <si>
    <t xml:space="preserve">Макароны отварные</t>
  </si>
  <si>
    <t xml:space="preserve">Компот из плодов и ягод</t>
  </si>
  <si>
    <t xml:space="preserve">Хлеб ржано-пшеничный</t>
  </si>
  <si>
    <t xml:space="preserve">День 2   </t>
  </si>
  <si>
    <t xml:space="preserve">Салат из отварной свеклы с маслом</t>
  </si>
  <si>
    <t xml:space="preserve">Суп картофельный с клёцками</t>
  </si>
  <si>
    <t xml:space="preserve">Кнели из кур с соусом</t>
  </si>
  <si>
    <t xml:space="preserve">Рис отварной </t>
  </si>
  <si>
    <t xml:space="preserve">Напиток цитрусовый</t>
  </si>
  <si>
    <t xml:space="preserve">День 3  </t>
  </si>
  <si>
    <t xml:space="preserve">Обед </t>
  </si>
  <si>
    <t xml:space="preserve">Салат из свежей капусты с морковью</t>
  </si>
  <si>
    <t xml:space="preserve">Суп картофельный с рисом и зеленью</t>
  </si>
  <si>
    <t xml:space="preserve">Печень по-строгановски</t>
  </si>
  <si>
    <t xml:space="preserve">45/45</t>
  </si>
  <si>
    <t xml:space="preserve">Каша гречневая рассыпчатая</t>
  </si>
  <si>
    <t xml:space="preserve">Компот из сухофруктов </t>
  </si>
  <si>
    <t xml:space="preserve">День  4  </t>
  </si>
  <si>
    <t xml:space="preserve">Винегрет </t>
  </si>
  <si>
    <t xml:space="preserve">Суп картофельный с горохом и зеленью</t>
  </si>
  <si>
    <t xml:space="preserve">Котлеты рыбные с соусом</t>
  </si>
  <si>
    <t xml:space="preserve">Картофельное пюре</t>
  </si>
  <si>
    <t xml:space="preserve">Напиток яблочный</t>
  </si>
  <si>
    <t xml:space="preserve">День 5 </t>
  </si>
  <si>
    <t xml:space="preserve">Салат из отварных овощей</t>
  </si>
  <si>
    <t xml:space="preserve">Борщ  из свежей капусты  с зеленью</t>
  </si>
  <si>
    <t xml:space="preserve">Мясо тушеное</t>
  </si>
  <si>
    <t xml:space="preserve">День 1  </t>
  </si>
  <si>
    <t xml:space="preserve">Суп картофельный с пшеном и зеленью</t>
  </si>
  <si>
    <t xml:space="preserve">Котлета из филе цыпленка с соусом</t>
  </si>
  <si>
    <t xml:space="preserve">День  2  </t>
  </si>
  <si>
    <t xml:space="preserve">Икра свекольная</t>
  </si>
  <si>
    <t xml:space="preserve">Суп картофельный с макаронными изделиями и зеленью</t>
  </si>
  <si>
    <t xml:space="preserve">Рыба тушеная в томате с овощами</t>
  </si>
  <si>
    <t xml:space="preserve">50/40</t>
  </si>
  <si>
    <t xml:space="preserve">Напиток из шиповника</t>
  </si>
  <si>
    <t xml:space="preserve">День 3 </t>
  </si>
  <si>
    <t xml:space="preserve">Рассольник Ленинградский  с зеленью</t>
  </si>
  <si>
    <t xml:space="preserve">Плов с курицей</t>
  </si>
  <si>
    <t xml:space="preserve">День 4  </t>
  </si>
  <si>
    <t xml:space="preserve">Тефтели в соусе</t>
  </si>
  <si>
    <t xml:space="preserve">День 5  </t>
  </si>
  <si>
    <t xml:space="preserve">Печень тушеная в соусе</t>
  </si>
  <si>
    <t xml:space="preserve">МБОУ "ОШ № 17 им. Т.Н. Хренникова"</t>
  </si>
  <si>
    <t xml:space="preserve">Демина О.Н.</t>
  </si>
  <si>
    <t xml:space="preserve">Сезонные замены салатов с 1го марта                            </t>
  </si>
  <si>
    <t xml:space="preserve">День</t>
  </si>
  <si>
    <t xml:space="preserve">Прием пищи</t>
  </si>
  <si>
    <t xml:space="preserve">Заменяемый салат</t>
  </si>
  <si>
    <t xml:space="preserve">Сезонный салат</t>
  </si>
  <si>
    <t xml:space="preserve">1 неделя</t>
  </si>
  <si>
    <t xml:space="preserve">Салат из маринованной капусты</t>
  </si>
  <si>
    <t xml:space="preserve">2 неделя</t>
  </si>
  <si>
    <t xml:space="preserve">Сезонные замены салатов с 1го июня                          </t>
  </si>
  <si>
    <t xml:space="preserve">Салат из помидоров и огурцов с маслом растительным</t>
  </si>
  <si>
    <t xml:space="preserve">Винегрет</t>
  </si>
  <si>
    <t xml:space="preserve">Салат витаминный</t>
  </si>
  <si>
    <t xml:space="preserve">Салат из свежих огурцов с маслом растительным</t>
  </si>
  <si>
    <t xml:space="preserve">Салат из моркови </t>
  </si>
  <si>
    <t xml:space="preserve">Салат из сырых овощей</t>
  </si>
  <si>
    <t xml:space="preserve">              МЕНЮ</t>
  </si>
  <si>
    <t xml:space="preserve">             ПРИМЕРНОЕ ДВУХНЕДЕЛЬНОЕ</t>
  </si>
  <si>
    <t xml:space="preserve">          обедов   для одноразового  питания</t>
  </si>
  <si>
    <t xml:space="preserve">на 1 полугодие 2024 года для  льготной категорий</t>
  </si>
  <si>
    <t xml:space="preserve"> учащихся   в муниципальных образовательных  </t>
  </si>
  <si>
    <t xml:space="preserve">учреждениях </t>
  </si>
  <si>
    <t xml:space="preserve">День 1</t>
  </si>
  <si>
    <t xml:space="preserve">Тутельян     41</t>
  </si>
  <si>
    <t xml:space="preserve">55/30</t>
  </si>
  <si>
    <t xml:space="preserve">Кондитерское изделие промышленного производства     </t>
  </si>
  <si>
    <t xml:space="preserve">25-40</t>
  </si>
  <si>
    <t xml:space="preserve">День 2  </t>
  </si>
  <si>
    <t xml:space="preserve">Кнели из кур </t>
  </si>
  <si>
    <t xml:space="preserve">Напиток апельсиновый</t>
  </si>
  <si>
    <t xml:space="preserve">40/40</t>
  </si>
  <si>
    <t xml:space="preserve">Котлеты рыбные</t>
  </si>
  <si>
    <t xml:space="preserve">День 5</t>
  </si>
  <si>
    <t xml:space="preserve">Котлета из филе цыпленка </t>
  </si>
  <si>
    <t xml:space="preserve">День  2</t>
  </si>
  <si>
    <t xml:space="preserve">День 3</t>
  </si>
  <si>
    <t xml:space="preserve">40/150</t>
  </si>
  <si>
    <t xml:space="preserve">День 4</t>
  </si>
  <si>
    <t xml:space="preserve">МБОУ «ОШ № 17 им. Т.Н. Хренникова»</t>
  </si>
  <si>
    <t xml:space="preserve">Демина О. Н.</t>
  </si>
  <si>
    <t xml:space="preserve">   для двухразового питания (горячий завтрак)</t>
  </si>
  <si>
    <t xml:space="preserve">12 лет и старше т  в  муниципальных  образовательных учреждениях</t>
  </si>
  <si>
    <t xml:space="preserve">с родительской доплатой</t>
  </si>
  <si>
    <t xml:space="preserve">ВСЕГО:</t>
  </si>
  <si>
    <t xml:space="preserve">   для двухразового питания (горячий завтрак, обед)</t>
  </si>
  <si>
    <t xml:space="preserve">12 лет и старше в муниципальных  образовательных учреждениях</t>
  </si>
  <si>
    <t xml:space="preserve">20/18</t>
  </si>
  <si>
    <t xml:space="preserve">          завтраков и обедов  для двухразового  питания</t>
  </si>
  <si>
    <t xml:space="preserve">   для двухразового питания (горячий завтрак,горячий обед)</t>
  </si>
  <si>
    <t xml:space="preserve">   на 1 полугодие 2024 гг для учащихся 7-11 лет, </t>
  </si>
  <si>
    <t xml:space="preserve"> в муниципальных  образовательных учреждениях</t>
  </si>
  <si>
    <t xml:space="preserve">ДВУХНЕДЕЛЬНОЕ</t>
  </si>
  <si>
    <t xml:space="preserve">завтраков и обедов   для двухразового  питания</t>
  </si>
  <si>
    <t xml:space="preserve">       на 1 полугодие 2024 года для  льготной категорий детей с ОВЗ 7-11 лет</t>
  </si>
  <si>
    <t xml:space="preserve"> учащихся  в муниципальных образовательных  </t>
  </si>
  <si>
    <t xml:space="preserve">     учреждениях </t>
  </si>
  <si>
    <t xml:space="preserve">                                   г. Елец</t>
  </si>
  <si>
    <t xml:space="preserve">Кондитерское изделие про-го про-ва</t>
  </si>
  <si>
    <t xml:space="preserve">       на 1 полугодие 2024 года для  льготной категорий детей с ОВЗ старше </t>
  </si>
  <si>
    <t xml:space="preserve"> 12 лет учащихся  в муниципальных образовательных  </t>
  </si>
  <si>
    <t xml:space="preserve">70/30</t>
  </si>
  <si>
    <t xml:space="preserve">50/50</t>
  </si>
  <si>
    <t xml:space="preserve">60/40</t>
  </si>
  <si>
    <t xml:space="preserve">                             МЕНЮ</t>
  </si>
  <si>
    <t xml:space="preserve">                               ПРИМЕРНОЕ ДВУХНЕДЕЛЬНОЕ</t>
  </si>
  <si>
    <t xml:space="preserve">завтраков и обедов  для двухразового  питания</t>
  </si>
  <si>
    <t xml:space="preserve">       на 1 полугодие 2024 года для детей участников СВО ,</t>
  </si>
  <si>
    <t xml:space="preserve">учащихся  в муниципальных образовательных  учреждениях</t>
  </si>
  <si>
    <t xml:space="preserve">стоимостью 80 рублей</t>
  </si>
  <si>
    <t xml:space="preserve">Щи из свежей капусты с картофелем   и зеленью</t>
  </si>
  <si>
    <t xml:space="preserve">завтраков и обедов  и полдников для трехразового  питания</t>
  </si>
  <si>
    <t xml:space="preserve">стоимостью 139 рублей</t>
  </si>
  <si>
    <t xml:space="preserve">7-11 лет</t>
  </si>
  <si>
    <t xml:space="preserve">полдник</t>
  </si>
  <si>
    <t xml:space="preserve">Мучное кондитерское изделие собственного пр-ва</t>
  </si>
  <si>
    <t xml:space="preserve">Молоко кипяченое</t>
  </si>
  <si>
    <t xml:space="preserve">Сок натуральный</t>
  </si>
  <si>
    <t xml:space="preserve">Чай с сахаром и лимоном</t>
  </si>
  <si>
    <t xml:space="preserve">200/15/7</t>
  </si>
  <si>
    <t xml:space="preserve">Кисель ягодный витаминизированный</t>
  </si>
  <si>
    <t xml:space="preserve">для детей от 3 до 7 лет дошкольных образовательных учреждениях</t>
  </si>
  <si>
    <t xml:space="preserve">на 1 полугодие 2024 года</t>
  </si>
  <si>
    <t xml:space="preserve">1 день</t>
  </si>
  <si>
    <t xml:space="preserve">Завтрак</t>
  </si>
  <si>
    <t xml:space="preserve">№ т\к</t>
  </si>
  <si>
    <t xml:space="preserve">Наименование</t>
  </si>
  <si>
    <t xml:space="preserve">Выход</t>
  </si>
  <si>
    <t xml:space="preserve">Пищевая ценность</t>
  </si>
  <si>
    <t xml:space="preserve">Энергетич.</t>
  </si>
  <si>
    <t xml:space="preserve">белки</t>
  </si>
  <si>
    <t xml:space="preserve">жиры</t>
  </si>
  <si>
    <t xml:space="preserve">углев</t>
  </si>
  <si>
    <t xml:space="preserve">ценность</t>
  </si>
  <si>
    <t xml:space="preserve">граммы</t>
  </si>
  <si>
    <t xml:space="preserve">ккал</t>
  </si>
  <si>
    <t xml:space="preserve">Бутерброд с маслом слив и повидлом</t>
  </si>
  <si>
    <t xml:space="preserve">18/5/10</t>
  </si>
  <si>
    <t xml:space="preserve">150/5</t>
  </si>
  <si>
    <t xml:space="preserve">Завтрак2</t>
  </si>
  <si>
    <t xml:space="preserve">Кисель ягодный из концентрата витаминизированный</t>
  </si>
  <si>
    <t xml:space="preserve">200/1</t>
  </si>
  <si>
    <t xml:space="preserve">Гуляш</t>
  </si>
  <si>
    <t xml:space="preserve">25/25</t>
  </si>
  <si>
    <t xml:space="preserve">Уплотненный полдник</t>
  </si>
  <si>
    <t xml:space="preserve">Биточки рыбные</t>
  </si>
  <si>
    <t xml:space="preserve">Выпечка собственного про-ва</t>
  </si>
  <si>
    <t xml:space="preserve"> Итого:</t>
  </si>
  <si>
    <t xml:space="preserve">Всего за день:</t>
  </si>
  <si>
    <t xml:space="preserve">2 день</t>
  </si>
  <si>
    <t xml:space="preserve">Печенье  с маслом сливочным </t>
  </si>
  <si>
    <t xml:space="preserve">20/5</t>
  </si>
  <si>
    <t xml:space="preserve">Фрукт свежий</t>
  </si>
  <si>
    <t xml:space="preserve">33</t>
  </si>
  <si>
    <t xml:space="preserve">Суп картофельный с клёцками и зеленью</t>
  </si>
  <si>
    <t xml:space="preserve">Котлеты рубленые из цыплят</t>
  </si>
  <si>
    <t xml:space="preserve">Салат из моркови с яблоком</t>
  </si>
  <si>
    <t xml:space="preserve">Запеканка из творога со сметанным  соусом</t>
  </si>
  <si>
    <t xml:space="preserve">70/20</t>
  </si>
  <si>
    <t xml:space="preserve">Ряженка</t>
  </si>
  <si>
    <t xml:space="preserve">3 день</t>
  </si>
  <si>
    <t xml:space="preserve">Омлет натуральный с маслом</t>
  </si>
  <si>
    <t xml:space="preserve">50/3</t>
  </si>
  <si>
    <t xml:space="preserve">Салат из свежей капусты</t>
  </si>
  <si>
    <t xml:space="preserve">Голубцы ленивые</t>
  </si>
  <si>
    <t xml:space="preserve">50/30</t>
  </si>
  <si>
    <t xml:space="preserve">Картофель отварной</t>
  </si>
  <si>
    <t xml:space="preserve">Йогурт</t>
  </si>
  <si>
    <t xml:space="preserve">4 день</t>
  </si>
  <si>
    <t xml:space="preserve">Бутерброд с маслом слив и сыром</t>
  </si>
  <si>
    <t xml:space="preserve">152/354</t>
  </si>
  <si>
    <t xml:space="preserve">Запеканка капустная, соус сметанный</t>
  </si>
  <si>
    <t xml:space="preserve">100/15</t>
  </si>
  <si>
    <t xml:space="preserve">5 день</t>
  </si>
  <si>
    <t xml:space="preserve">Каша молочная ячневая с маслом сливочным</t>
  </si>
  <si>
    <t xml:space="preserve">Лапшевник с творогом</t>
  </si>
  <si>
    <t xml:space="preserve">85/5</t>
  </si>
  <si>
    <t xml:space="preserve">6 день</t>
  </si>
  <si>
    <t xml:space="preserve">Каша молочная  манная с маслом сливочным</t>
  </si>
  <si>
    <t xml:space="preserve">Котлеты запеченные, соус молочный</t>
  </si>
  <si>
    <t xml:space="preserve">50/20</t>
  </si>
  <si>
    <t xml:space="preserve">7 день</t>
  </si>
  <si>
    <t xml:space="preserve">54</t>
  </si>
  <si>
    <t xml:space="preserve">Суп картофельный с вермишелью и зеленью</t>
  </si>
  <si>
    <t xml:space="preserve">Рыба, тушенная в томате с овощами</t>
  </si>
  <si>
    <t xml:space="preserve">70/3</t>
  </si>
  <si>
    <t xml:space="preserve">8 день</t>
  </si>
  <si>
    <t xml:space="preserve">Каша молочная геркулесовая с маслом</t>
  </si>
  <si>
    <t xml:space="preserve">Плов </t>
  </si>
  <si>
    <t xml:space="preserve">30/125</t>
  </si>
  <si>
    <t xml:space="preserve">Салат из моркови с сахаром</t>
  </si>
  <si>
    <t xml:space="preserve">Всего за день</t>
  </si>
  <si>
    <t xml:space="preserve">9 день</t>
  </si>
  <si>
    <t xml:space="preserve">50/10</t>
  </si>
  <si>
    <t xml:space="preserve">Суфле куриное</t>
  </si>
  <si>
    <t xml:space="preserve">10 день</t>
  </si>
  <si>
    <t xml:space="preserve">Пудинг из творога,соус ягодный</t>
  </si>
  <si>
    <t xml:space="preserve">калор</t>
  </si>
  <si>
    <t xml:space="preserve">Средняя пищевая ценность </t>
  </si>
  <si>
    <t xml:space="preserve">за 10 дней</t>
  </si>
  <si>
    <t xml:space="preserve">  МЕНЮ</t>
  </si>
  <si>
    <t xml:space="preserve">  ПРИМЕРНОЕ ДВУХНЕДЕЛЬНОЕ</t>
  </si>
  <si>
    <t xml:space="preserve">одноразового питания (полдник) </t>
  </si>
  <si>
    <t xml:space="preserve">на 2024 год для двух возрастных категорий</t>
  </si>
  <si>
    <t xml:space="preserve">учащихся </t>
  </si>
  <si>
    <t xml:space="preserve"> в муниципальных образовательных учреждениях</t>
  </si>
  <si>
    <t xml:space="preserve">стоимостью 18 рублей</t>
  </si>
  <si>
    <t xml:space="preserve">День 1 </t>
  </si>
  <si>
    <t xml:space="preserve">7-10лет</t>
  </si>
  <si>
    <t xml:space="preserve">11-18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K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0.4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2" t="s">
        <v>8</v>
      </c>
      <c r="H6" s="12"/>
      <c r="I6" s="12"/>
      <c r="J6" s="12"/>
      <c r="K6" s="12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19" customFormat="false" ht="21" hidden="false" customHeight="false" outlineLevel="0" collapsed="false">
      <c r="A19" s="22" t="s">
        <v>11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8" hidden="false" customHeight="true" outlineLevel="0" collapsed="false">
      <c r="A20" s="22" t="s">
        <v>12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0.4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4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20.4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23"/>
      <c r="K23" s="25"/>
      <c r="L23" s="25"/>
      <c r="M23" s="25"/>
    </row>
    <row r="24" customFormat="false" ht="18.7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6" customFormat="false" ht="13.2" hidden="false" customHeight="false" outlineLevel="0" collapsed="false">
      <c r="A26" s="27"/>
      <c r="B26" s="27"/>
      <c r="C26" s="28"/>
      <c r="D26" s="28"/>
      <c r="E26" s="28"/>
      <c r="F26" s="28"/>
      <c r="G26" s="27"/>
      <c r="H26" s="27"/>
      <c r="I26" s="29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</row>
    <row r="28" customFormat="false" ht="13.2" hidden="false" customHeight="false" outlineLevel="0" collapsed="false">
      <c r="A28" s="30"/>
      <c r="B28" s="30"/>
      <c r="C28" s="30"/>
      <c r="D28" s="28"/>
      <c r="E28" s="28"/>
      <c r="F28" s="28"/>
      <c r="G28" s="31"/>
      <c r="H28" s="31"/>
      <c r="I28" s="32"/>
    </row>
    <row r="29" customFormat="false" ht="13.2" hidden="false" customHeight="false" outlineLevel="0" collapsed="false">
      <c r="A29" s="30"/>
      <c r="B29" s="30"/>
      <c r="C29" s="30"/>
      <c r="D29" s="28"/>
      <c r="E29" s="28"/>
      <c r="F29" s="28"/>
      <c r="G29" s="31"/>
      <c r="H29" s="31"/>
      <c r="I29" s="32"/>
      <c r="P29" s="28" t="s">
        <v>17</v>
      </c>
    </row>
    <row r="30" customFormat="false" ht="13.2" hidden="false" customHeight="false" outlineLevel="0" collapsed="false">
      <c r="A30" s="30"/>
      <c r="B30" s="30"/>
      <c r="C30" s="30"/>
      <c r="D30" s="28"/>
      <c r="E30" s="28"/>
      <c r="F30" s="28"/>
      <c r="G30" s="33"/>
      <c r="H30" s="33"/>
      <c r="I30" s="32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28"/>
      <c r="H31" s="30"/>
      <c r="I31" s="30"/>
    </row>
    <row r="32" customFormat="false" ht="13.2" hidden="false" customHeight="false" outlineLevel="0" collapsed="false">
      <c r="A32" s="30"/>
      <c r="B32" s="30"/>
      <c r="C32" s="30"/>
      <c r="D32" s="32"/>
      <c r="E32" s="28"/>
      <c r="F32" s="28"/>
      <c r="G32" s="31"/>
      <c r="H32" s="31"/>
      <c r="I32" s="32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4"/>
      <c r="H33" s="35"/>
      <c r="I33" s="32"/>
    </row>
    <row r="34" customFormat="false" ht="13.2" hidden="false" customHeight="false" outlineLevel="0" collapsed="false">
      <c r="A34" s="30"/>
      <c r="B34" s="30"/>
      <c r="C34" s="30"/>
      <c r="D34" s="30"/>
      <c r="E34" s="28"/>
      <c r="F34" s="28"/>
      <c r="G34" s="31"/>
      <c r="H34" s="31"/>
      <c r="I34" s="28"/>
    </row>
    <row r="35" customFormat="false" ht="13.2" hidden="false" customHeight="false" outlineLevel="0" collapsed="false">
      <c r="A35" s="28"/>
      <c r="B35" s="28"/>
      <c r="C35" s="30"/>
      <c r="D35" s="30"/>
      <c r="E35" s="28"/>
      <c r="F35" s="28"/>
      <c r="G35" s="28"/>
      <c r="H35" s="28"/>
    </row>
    <row r="36" customFormat="false" ht="13.2" hidden="false" customHeight="false" outlineLevel="0" collapsed="false">
      <c r="I36" s="32"/>
    </row>
    <row r="37" customFormat="false" ht="13.2" hidden="false" customHeight="false" outlineLevel="0" collapsed="false">
      <c r="A37" s="27"/>
      <c r="B37" s="27"/>
      <c r="C37" s="30"/>
      <c r="I37" s="28"/>
    </row>
    <row r="38" customFormat="false" ht="13.2" hidden="false" customHeight="false" outlineLevel="0" collapsed="false">
      <c r="A38" s="28"/>
      <c r="B38" s="28"/>
      <c r="C38" s="28"/>
      <c r="I38" s="28"/>
    </row>
    <row r="39" customFormat="false" ht="13.2" hidden="false" customHeight="false" outlineLevel="0" collapsed="false">
      <c r="A39" s="30"/>
      <c r="B39" s="30"/>
      <c r="C39" s="30"/>
      <c r="I39" s="32"/>
    </row>
    <row r="40" customFormat="false" ht="13.2" hidden="false" customHeight="false" outlineLevel="0" collapsed="false">
      <c r="A40" s="35"/>
      <c r="B40" s="30"/>
      <c r="C40" s="30"/>
      <c r="I40" s="32"/>
    </row>
    <row r="41" customFormat="false" ht="13.2" hidden="false" customHeight="false" outlineLevel="0" collapsed="false">
      <c r="A41" s="30"/>
      <c r="B41" s="30"/>
      <c r="C41" s="30"/>
      <c r="I41" s="30"/>
    </row>
    <row r="42" customFormat="false" ht="13.2" hidden="false" customHeight="false" outlineLevel="0" collapsed="false">
      <c r="A42" s="36"/>
      <c r="B42" s="37"/>
      <c r="C42" s="37"/>
      <c r="I42" s="32"/>
    </row>
    <row r="43" customFormat="false" ht="13.2" hidden="false" customHeight="false" outlineLevel="0" collapsed="false">
      <c r="I43" s="28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3.2" hidden="false" customHeight="false" outlineLevel="0" collapsed="false">
      <c r="I46" s="38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3.2" hidden="false" customHeight="false" outlineLevel="0" collapsed="false">
      <c r="I49" s="38"/>
    </row>
    <row r="50" customFormat="false" ht="21" hidden="false" customHeight="false" outlineLevel="0" collapsed="false">
      <c r="A50" s="40" t="s">
        <v>18</v>
      </c>
      <c r="B50" s="40"/>
      <c r="C50" s="40"/>
      <c r="D50" s="40"/>
      <c r="E50" s="40"/>
      <c r="F50" s="40"/>
      <c r="G50" s="40"/>
      <c r="H50" s="40"/>
      <c r="I50" s="40"/>
      <c r="J50" s="40"/>
    </row>
  </sheetData>
  <mergeCells count="20">
    <mergeCell ref="G3:K3"/>
    <mergeCell ref="G6:K6"/>
    <mergeCell ref="A7:F7"/>
    <mergeCell ref="G7:K7"/>
    <mergeCell ref="A8:F8"/>
    <mergeCell ref="G8:K8"/>
    <mergeCell ref="G16:I16"/>
    <mergeCell ref="A19:J19"/>
    <mergeCell ref="A20:J20"/>
    <mergeCell ref="A21:J21"/>
    <mergeCell ref="A22:I22"/>
    <mergeCell ref="A23:J23"/>
    <mergeCell ref="A24:K24"/>
    <mergeCell ref="G28:H28"/>
    <mergeCell ref="G29:H29"/>
    <mergeCell ref="G30:H30"/>
    <mergeCell ref="G32:H32"/>
    <mergeCell ref="G34:H34"/>
    <mergeCell ref="A48:H48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22.32"/>
    <col collapsed="false" customWidth="true" hidden="false" outlineLevel="0" max="9" min="9" style="0" width="1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147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148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79"/>
    </row>
    <row r="21" customFormat="false" ht="18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80"/>
      <c r="J21" s="80"/>
    </row>
    <row r="22" customFormat="false" ht="20.4" hidden="false" customHeight="false" outlineLevel="0" collapsed="false">
      <c r="A22" s="81" t="s">
        <v>153</v>
      </c>
      <c r="B22" s="81"/>
      <c r="C22" s="81"/>
      <c r="D22" s="81"/>
      <c r="E22" s="81"/>
      <c r="F22" s="81"/>
      <c r="G22" s="81"/>
      <c r="H22" s="81"/>
      <c r="I22" s="81"/>
      <c r="J22" s="82"/>
    </row>
    <row r="23" customFormat="false" ht="20.4" hidden="false" customHeight="fals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83"/>
    </row>
    <row r="24" customFormat="false" ht="20.4" hidden="false" customHeight="false" outlineLevel="0" collapsed="false">
      <c r="A24" s="84" t="s">
        <v>154</v>
      </c>
      <c r="B24" s="84"/>
      <c r="C24" s="84"/>
      <c r="D24" s="84"/>
      <c r="E24" s="84"/>
      <c r="F24" s="84"/>
      <c r="G24" s="84"/>
      <c r="H24" s="84"/>
      <c r="I24" s="84"/>
      <c r="J24" s="83"/>
    </row>
    <row r="25" customFormat="false" ht="20.4" hidden="false" customHeight="false" outlineLevel="0" collapsed="false">
      <c r="A25" s="26" t="s">
        <v>151</v>
      </c>
      <c r="B25" s="26"/>
      <c r="C25" s="26"/>
      <c r="D25" s="26"/>
      <c r="E25" s="26"/>
      <c r="F25" s="26"/>
      <c r="G25" s="26"/>
      <c r="H25" s="26"/>
      <c r="I25" s="26"/>
    </row>
    <row r="26" customFormat="false" ht="13.8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3.8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  <c r="I29" s="29"/>
      <c r="J29" s="28"/>
      <c r="K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  <c r="I33" s="33"/>
      <c r="J33" s="33"/>
      <c r="K33" s="30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  <c r="I34" s="30"/>
      <c r="J34" s="30"/>
      <c r="K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  <c r="I35" s="31"/>
      <c r="J35" s="31"/>
      <c r="K35" s="30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1"/>
      <c r="H36" s="31"/>
      <c r="I36" s="31"/>
      <c r="J36" s="31"/>
      <c r="K36" s="30"/>
    </row>
    <row r="37" customFormat="false" ht="13.2" hidden="false" customHeight="false" outlineLevel="0" collapsed="false">
      <c r="A37" s="28"/>
      <c r="B37" s="28"/>
      <c r="C37" s="30"/>
      <c r="D37" s="30"/>
      <c r="E37" s="28"/>
      <c r="F37" s="28"/>
      <c r="G37" s="28"/>
      <c r="H37" s="28"/>
      <c r="I37" s="28"/>
      <c r="J37" s="28"/>
      <c r="K37" s="28"/>
    </row>
    <row r="38" customFormat="false" ht="12" hidden="false" customHeight="true" outlineLevel="0" collapsed="false"/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31"/>
      <c r="H39" s="31"/>
      <c r="I39" s="31"/>
      <c r="J39" s="31"/>
      <c r="K39" s="30"/>
    </row>
    <row r="40" customFormat="false" ht="13.2" hidden="false" customHeight="false" outlineLevel="0" collapsed="false">
      <c r="A40" s="27"/>
      <c r="B40" s="27"/>
      <c r="C40" s="30"/>
      <c r="I40" s="28"/>
      <c r="J40" s="28"/>
      <c r="K40" s="28"/>
    </row>
    <row r="41" customFormat="false" ht="13.2" hidden="false" customHeight="false" outlineLevel="0" collapsed="false">
      <c r="A41" s="28"/>
      <c r="B41" s="28"/>
      <c r="C41" s="28"/>
      <c r="I41" s="28"/>
      <c r="J41" s="28"/>
      <c r="K41" s="28"/>
    </row>
    <row r="42" customFormat="false" ht="13.2" hidden="false" customHeight="false" outlineLevel="0" collapsed="false">
      <c r="A42" s="30"/>
      <c r="B42" s="30"/>
      <c r="C42" s="30"/>
      <c r="I42" s="32"/>
      <c r="J42" s="32"/>
      <c r="K42" s="32"/>
    </row>
    <row r="43" customFormat="false" ht="13.2" hidden="false" customHeight="false" outlineLevel="0" collapsed="false">
      <c r="A43" s="35"/>
      <c r="B43" s="30"/>
      <c r="C43" s="30"/>
      <c r="I43" s="32"/>
      <c r="J43" s="32"/>
      <c r="K43" s="32"/>
    </row>
    <row r="44" customFormat="false" ht="13.2" hidden="false" customHeight="false" outlineLevel="0" collapsed="false">
      <c r="A44" s="30"/>
      <c r="B44" s="30"/>
      <c r="C44" s="30"/>
      <c r="I44" s="30"/>
      <c r="J44" s="30"/>
      <c r="K44" s="30"/>
    </row>
    <row r="45" customFormat="false" ht="13.2" hidden="false" customHeight="false" outlineLevel="0" collapsed="false">
      <c r="A45" s="36"/>
      <c r="B45" s="37"/>
      <c r="C45" s="37"/>
      <c r="I45" s="32"/>
      <c r="J45" s="32"/>
      <c r="K45" s="30"/>
    </row>
    <row r="46" customFormat="false" ht="13.2" hidden="false" customHeight="false" outlineLevel="0" collapsed="false">
      <c r="I46" s="28"/>
      <c r="J46" s="28"/>
      <c r="K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  <c r="I47" s="28"/>
      <c r="J47" s="28"/>
      <c r="K47" s="28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  <c r="I48" s="28"/>
      <c r="J48" s="28"/>
      <c r="K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  <c r="I50" s="38"/>
      <c r="J50" s="38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1" hidden="false" customHeight="false" outlineLevel="0" collapsed="false">
      <c r="A56" s="40" t="s">
        <v>18</v>
      </c>
      <c r="B56" s="40"/>
      <c r="C56" s="40"/>
      <c r="D56" s="40"/>
      <c r="E56" s="40"/>
      <c r="F56" s="40"/>
      <c r="G56" s="40"/>
      <c r="H56" s="40"/>
      <c r="I56" s="40"/>
      <c r="J56" s="40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</sheetData>
  <mergeCells count="25">
    <mergeCell ref="G3:K3"/>
    <mergeCell ref="G6:K6"/>
    <mergeCell ref="A7:F7"/>
    <mergeCell ref="G7:K7"/>
    <mergeCell ref="A8:F8"/>
    <mergeCell ref="G8:K8"/>
    <mergeCell ref="G16:I16"/>
    <mergeCell ref="A20:I20"/>
    <mergeCell ref="A21:H21"/>
    <mergeCell ref="A22:I22"/>
    <mergeCell ref="A23:I23"/>
    <mergeCell ref="A24:I24"/>
    <mergeCell ref="A25:I25"/>
    <mergeCell ref="G31:K31"/>
    <mergeCell ref="G32:K32"/>
    <mergeCell ref="G33:J33"/>
    <mergeCell ref="G35:J35"/>
    <mergeCell ref="G36:J36"/>
    <mergeCell ref="G39:J39"/>
    <mergeCell ref="G47:H47"/>
    <mergeCell ref="G50:H50"/>
    <mergeCell ref="G51:H51"/>
    <mergeCell ref="G53:H53"/>
    <mergeCell ref="A56:J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50" zoomScalePageLayoutView="37" workbookViewId="0">
      <selection pane="topLeft" activeCell="Z77" activeCellId="0" sqref="Z77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2.66"/>
    <col collapsed="false" customWidth="true" hidden="false" outlineLevel="0" max="4" min="4" style="43" width="26.32"/>
    <col collapsed="false" customWidth="true" hidden="false" outlineLevel="0" max="5" min="5" style="43" width="22.66"/>
    <col collapsed="false" customWidth="true" hidden="false" outlineLevel="0" max="6" min="6" style="43" width="26.32"/>
    <col collapsed="false" customWidth="true" hidden="false" outlineLevel="0" max="7" min="7" style="43" width="27.32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46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35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6" t="s">
        <v>27</v>
      </c>
    </row>
    <row r="6" s="50" customFormat="true" ht="100.5" hidden="false" customHeight="true" outlineLevel="0" collapsed="false">
      <c r="A6" s="52"/>
      <c r="B6" s="53"/>
      <c r="C6" s="56" t="s">
        <v>28</v>
      </c>
      <c r="D6" s="56" t="s">
        <v>28</v>
      </c>
      <c r="E6" s="56" t="s">
        <v>28</v>
      </c>
      <c r="F6" s="56" t="s">
        <v>28</v>
      </c>
      <c r="G6" s="56" t="s">
        <v>28</v>
      </c>
    </row>
    <row r="7" s="50" customFormat="true" ht="62.25" hidden="false" customHeight="true" outlineLevel="0" collapsed="false">
      <c r="A7" s="58" t="n">
        <v>6</v>
      </c>
      <c r="B7" s="59" t="s">
        <v>29</v>
      </c>
      <c r="C7" s="60" t="s">
        <v>155</v>
      </c>
      <c r="D7" s="61" t="n">
        <v>5.32</v>
      </c>
      <c r="E7" s="61" t="n">
        <v>7.8</v>
      </c>
      <c r="F7" s="61" t="n">
        <v>7.8</v>
      </c>
      <c r="G7" s="61" t="n">
        <v>127</v>
      </c>
    </row>
    <row r="8" s="50" customFormat="true" ht="50.1" hidden="false" customHeight="true" outlineLevel="0" collapsed="false">
      <c r="A8" s="58" t="n">
        <v>686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50.1" hidden="false" customHeight="true" outlineLevel="0" collapsed="false">
      <c r="A9" s="58"/>
      <c r="B9" s="62" t="s">
        <v>33</v>
      </c>
      <c r="C9" s="60"/>
      <c r="D9" s="61" t="n">
        <f aca="false">SUM(D7:D8)</f>
        <v>5.52</v>
      </c>
      <c r="E9" s="61" t="n">
        <f aca="false">SUM(E7:E8)</f>
        <v>7.8</v>
      </c>
      <c r="F9" s="61" t="n">
        <f aca="false">SUM(F7:F8)</f>
        <v>22.8</v>
      </c>
      <c r="G9" s="61" t="n">
        <f aca="false">SUM(G7:G8)</f>
        <v>185</v>
      </c>
    </row>
    <row r="10" s="50" customFormat="true" ht="50.1" hidden="false" customHeight="true" outlineLevel="0" collapsed="false">
      <c r="A10" s="48"/>
      <c r="B10" s="47"/>
      <c r="C10" s="48"/>
      <c r="D10" s="49"/>
      <c r="E10" s="49"/>
      <c r="F10" s="49"/>
      <c r="G10" s="49"/>
    </row>
    <row r="11" s="50" customFormat="true" ht="28.2" hidden="false" customHeight="false" outlineLevel="0" collapsed="false">
      <c r="A11" s="51" t="s">
        <v>58</v>
      </c>
      <c r="B11" s="47"/>
      <c r="C11" s="48"/>
      <c r="D11" s="49"/>
      <c r="E11" s="49"/>
      <c r="F11" s="49"/>
      <c r="G11" s="49"/>
    </row>
    <row r="12" s="50" customFormat="true" ht="14.25" hidden="false" customHeight="true" outlineLevel="0" collapsed="false">
      <c r="A12" s="48"/>
      <c r="B12" s="47"/>
      <c r="C12" s="48"/>
      <c r="D12" s="49"/>
      <c r="E12" s="49"/>
      <c r="F12" s="49"/>
      <c r="G12" s="49"/>
    </row>
    <row r="13" s="50" customFormat="true" ht="42.75" hidden="false" customHeight="true" outlineLevel="0" collapsed="false">
      <c r="A13" s="52" t="s">
        <v>21</v>
      </c>
      <c r="B13" s="53" t="s">
        <v>22</v>
      </c>
      <c r="C13" s="105" t="s">
        <v>23</v>
      </c>
      <c r="D13" s="106" t="s">
        <v>24</v>
      </c>
      <c r="E13" s="106" t="s">
        <v>25</v>
      </c>
      <c r="F13" s="106" t="s">
        <v>26</v>
      </c>
      <c r="G13" s="106" t="s">
        <v>27</v>
      </c>
    </row>
    <row r="14" s="50" customFormat="true" ht="81.75" hidden="false" customHeight="true" outlineLevel="0" collapsed="false">
      <c r="A14" s="52"/>
      <c r="B14" s="53"/>
      <c r="C14" s="56" t="s">
        <v>28</v>
      </c>
      <c r="D14" s="56" t="s">
        <v>28</v>
      </c>
      <c r="E14" s="56" t="s">
        <v>28</v>
      </c>
      <c r="F14" s="56" t="s">
        <v>28</v>
      </c>
      <c r="G14" s="56" t="s">
        <v>28</v>
      </c>
    </row>
    <row r="15" s="50" customFormat="true" ht="81.6" hidden="false" customHeight="true" outlineLevel="0" collapsed="false">
      <c r="A15" s="58" t="s">
        <v>132</v>
      </c>
      <c r="B15" s="70" t="s">
        <v>60</v>
      </c>
      <c r="C15" s="60" t="n">
        <v>40</v>
      </c>
      <c r="D15" s="61" t="n">
        <v>0.496</v>
      </c>
      <c r="E15" s="61" t="n">
        <v>0.04</v>
      </c>
      <c r="F15" s="61" t="n">
        <v>4.648</v>
      </c>
      <c r="G15" s="61" t="n">
        <v>20.92</v>
      </c>
    </row>
    <row r="16" s="50" customFormat="true" ht="57" hidden="false" customHeight="false" outlineLevel="0" collapsed="false">
      <c r="A16" s="58" t="n">
        <v>124</v>
      </c>
      <c r="B16" s="70" t="s">
        <v>61</v>
      </c>
      <c r="C16" s="60" t="s">
        <v>62</v>
      </c>
      <c r="D16" s="61" t="n">
        <v>1.99</v>
      </c>
      <c r="E16" s="61" t="n">
        <v>5.65</v>
      </c>
      <c r="F16" s="61" t="n">
        <v>10.07</v>
      </c>
      <c r="G16" s="61" t="n">
        <v>88</v>
      </c>
    </row>
    <row r="17" s="50" customFormat="true" ht="50.1" hidden="false" customHeight="true" outlineLevel="0" collapsed="false">
      <c r="A17" s="58" t="n">
        <v>300</v>
      </c>
      <c r="B17" s="59" t="s">
        <v>63</v>
      </c>
      <c r="C17" s="60" t="s">
        <v>133</v>
      </c>
      <c r="D17" s="61" t="n">
        <v>11.05</v>
      </c>
      <c r="E17" s="61" t="n">
        <v>8.85</v>
      </c>
      <c r="F17" s="61" t="n">
        <v>0.4</v>
      </c>
      <c r="G17" s="61" t="n">
        <v>130.05</v>
      </c>
    </row>
    <row r="18" s="50" customFormat="true" ht="50.1" hidden="false" customHeight="true" outlineLevel="0" collapsed="false">
      <c r="A18" s="58" t="n">
        <v>332</v>
      </c>
      <c r="B18" s="59" t="s">
        <v>65</v>
      </c>
      <c r="C18" s="60" t="n">
        <v>150</v>
      </c>
      <c r="D18" s="61" t="n">
        <v>5.25</v>
      </c>
      <c r="E18" s="61" t="n">
        <v>6.15</v>
      </c>
      <c r="F18" s="61" t="n">
        <v>35.25</v>
      </c>
      <c r="G18" s="61" t="n">
        <v>220.5</v>
      </c>
    </row>
    <row r="19" s="50" customFormat="true" ht="50.1" hidden="false" customHeight="true" outlineLevel="0" collapsed="false">
      <c r="A19" s="58" t="n">
        <v>631</v>
      </c>
      <c r="B19" s="59" t="s">
        <v>66</v>
      </c>
      <c r="C19" s="86" t="n">
        <v>200</v>
      </c>
      <c r="D19" s="87" t="n">
        <v>0.4</v>
      </c>
      <c r="E19" s="87" t="n">
        <v>0</v>
      </c>
      <c r="F19" s="87" t="n">
        <v>33</v>
      </c>
      <c r="G19" s="87" t="n">
        <v>138</v>
      </c>
    </row>
    <row r="20" s="50" customFormat="true" ht="65.25" hidden="false" customHeight="true" outlineLevel="0" collapsed="false">
      <c r="A20" s="58"/>
      <c r="B20" s="59" t="s">
        <v>67</v>
      </c>
      <c r="C20" s="60" t="n">
        <v>32.5</v>
      </c>
      <c r="D20" s="61" t="n">
        <v>2.5025</v>
      </c>
      <c r="E20" s="61" t="n">
        <v>0.455</v>
      </c>
      <c r="F20" s="61" t="n">
        <v>12.2525</v>
      </c>
      <c r="G20" s="61" t="n">
        <v>65</v>
      </c>
    </row>
    <row r="21" s="50" customFormat="true" ht="50.1" hidden="false" customHeight="true" outlineLevel="0" collapsed="false">
      <c r="A21" s="58"/>
      <c r="B21" s="62" t="s">
        <v>33</v>
      </c>
      <c r="C21" s="60"/>
      <c r="D21" s="61" t="n">
        <f aca="false">SUM(D15:D20)</f>
        <v>21.6885</v>
      </c>
      <c r="E21" s="61" t="n">
        <f aca="false">SUM(E15:E20)</f>
        <v>21.145</v>
      </c>
      <c r="F21" s="61" t="n">
        <f aca="false">SUM(F15:F20)</f>
        <v>95.6205</v>
      </c>
      <c r="G21" s="61" t="n">
        <f aca="false">SUM(G15:G20)</f>
        <v>662.47</v>
      </c>
    </row>
    <row r="22" s="50" customFormat="true" ht="40.5" hidden="false" customHeight="true" outlineLevel="0" collapsed="false">
      <c r="A22" s="58"/>
      <c r="B22" s="62" t="s">
        <v>152</v>
      </c>
      <c r="C22" s="60"/>
      <c r="D22" s="61" t="n">
        <f aca="false">D9+D21</f>
        <v>27.2085</v>
      </c>
      <c r="E22" s="61" t="n">
        <f aca="false">E9+E21</f>
        <v>28.945</v>
      </c>
      <c r="F22" s="61" t="n">
        <f aca="false">F9+F21</f>
        <v>118.4205</v>
      </c>
      <c r="G22" s="61" t="n">
        <f aca="false">G9+G21</f>
        <v>847.47</v>
      </c>
    </row>
    <row r="23" s="50" customFormat="true" ht="28.2" hidden="false" customHeight="false" outlineLevel="0" collapsed="false">
      <c r="A23" s="63"/>
      <c r="B23" s="64"/>
      <c r="C23" s="63"/>
      <c r="D23" s="65"/>
      <c r="E23" s="65"/>
      <c r="F23" s="65"/>
      <c r="G23" s="65"/>
    </row>
    <row r="24" s="50" customFormat="true" ht="28.2" hidden="false" customHeight="false" outlineLevel="0" collapsed="false">
      <c r="A24" s="51" t="s">
        <v>34</v>
      </c>
      <c r="B24" s="47"/>
      <c r="C24" s="48"/>
      <c r="D24" s="49"/>
      <c r="E24" s="49"/>
      <c r="F24" s="49"/>
      <c r="G24" s="49"/>
    </row>
    <row r="25" s="50" customFormat="true" ht="28.8" hidden="false" customHeight="false" outlineLevel="0" collapsed="false">
      <c r="A25" s="48"/>
      <c r="B25" s="47"/>
      <c r="C25" s="48"/>
      <c r="D25" s="49"/>
      <c r="E25" s="49"/>
      <c r="F25" s="49"/>
      <c r="G25" s="49"/>
    </row>
    <row r="26" s="50" customFormat="true" ht="70.5" hidden="false" customHeight="true" outlineLevel="0" collapsed="false">
      <c r="A26" s="52" t="s">
        <v>21</v>
      </c>
      <c r="B26" s="53" t="s">
        <v>22</v>
      </c>
      <c r="C26" s="105" t="s">
        <v>23</v>
      </c>
      <c r="D26" s="106" t="s">
        <v>24</v>
      </c>
      <c r="E26" s="106" t="s">
        <v>25</v>
      </c>
      <c r="F26" s="106" t="s">
        <v>26</v>
      </c>
      <c r="G26" s="106" t="s">
        <v>27</v>
      </c>
    </row>
    <row r="27" s="50" customFormat="true" ht="99.75" hidden="false" customHeight="true" outlineLevel="0" collapsed="false">
      <c r="A27" s="52"/>
      <c r="B27" s="53"/>
      <c r="C27" s="56" t="s">
        <v>28</v>
      </c>
      <c r="D27" s="56" t="s">
        <v>28</v>
      </c>
      <c r="E27" s="56" t="s">
        <v>28</v>
      </c>
      <c r="F27" s="56" t="s">
        <v>28</v>
      </c>
      <c r="G27" s="56" t="s">
        <v>28</v>
      </c>
    </row>
    <row r="28" s="50" customFormat="true" ht="57" hidden="false" customHeight="false" outlineLevel="0" collapsed="false">
      <c r="A28" s="58" t="n">
        <v>302</v>
      </c>
      <c r="B28" s="59" t="s">
        <v>35</v>
      </c>
      <c r="C28" s="60" t="s">
        <v>36</v>
      </c>
      <c r="D28" s="61" t="n">
        <v>5.99</v>
      </c>
      <c r="E28" s="61" t="n">
        <v>9.51</v>
      </c>
      <c r="F28" s="61" t="n">
        <v>35.52</v>
      </c>
      <c r="G28" s="61" t="n">
        <v>248</v>
      </c>
    </row>
    <row r="29" s="50" customFormat="true" ht="50.1" hidden="false" customHeight="true" outlineLevel="0" collapsed="false">
      <c r="A29" s="58" t="n">
        <v>685</v>
      </c>
      <c r="B29" s="59" t="s">
        <v>31</v>
      </c>
      <c r="C29" s="60" t="s">
        <v>32</v>
      </c>
      <c r="D29" s="61" t="n">
        <v>0.2</v>
      </c>
      <c r="E29" s="61" t="n">
        <v>0</v>
      </c>
      <c r="F29" s="61" t="n">
        <v>15</v>
      </c>
      <c r="G29" s="61" t="n">
        <v>58</v>
      </c>
    </row>
    <row r="30" s="50" customFormat="true" ht="64.5" hidden="false" customHeight="true" outlineLevel="0" collapsed="false">
      <c r="A30" s="58"/>
      <c r="B30" s="59" t="s">
        <v>37</v>
      </c>
      <c r="C30" s="60" t="n">
        <v>18</v>
      </c>
      <c r="D30" s="61" t="n">
        <v>1.35</v>
      </c>
      <c r="E30" s="61" t="n">
        <v>0.522</v>
      </c>
      <c r="F30" s="61" t="n">
        <v>9.252</v>
      </c>
      <c r="G30" s="61" t="n">
        <v>47.4</v>
      </c>
    </row>
    <row r="31" s="50" customFormat="true" ht="69.75" hidden="false" customHeight="true" outlineLevel="0" collapsed="false">
      <c r="A31" s="58"/>
      <c r="B31" s="62" t="s">
        <v>33</v>
      </c>
      <c r="C31" s="60"/>
      <c r="D31" s="61" t="n">
        <f aca="false">SUM(D28:D30)</f>
        <v>7.54</v>
      </c>
      <c r="E31" s="61" t="n">
        <f aca="false">SUM(E28:E30)</f>
        <v>10.032</v>
      </c>
      <c r="F31" s="61" t="n">
        <f aca="false">SUM(F28:F30)</f>
        <v>59.772</v>
      </c>
      <c r="G31" s="61" t="n">
        <f aca="false">SUM(G28:G30)</f>
        <v>353.4</v>
      </c>
    </row>
    <row r="32" s="50" customFormat="true" ht="18.75" hidden="false" customHeight="true" outlineLevel="0" collapsed="false">
      <c r="A32" s="48"/>
      <c r="B32" s="47"/>
      <c r="C32" s="48"/>
      <c r="D32" s="49"/>
      <c r="E32" s="49"/>
      <c r="F32" s="49"/>
      <c r="G32" s="49"/>
    </row>
    <row r="33" s="50" customFormat="true" ht="18.75" hidden="false" customHeight="true" outlineLevel="0" collapsed="false">
      <c r="A33" s="48"/>
      <c r="B33" s="47"/>
      <c r="C33" s="48"/>
      <c r="D33" s="49"/>
      <c r="E33" s="49"/>
      <c r="F33" s="49"/>
      <c r="G33" s="49"/>
    </row>
    <row r="34" s="50" customFormat="true" ht="18.75" hidden="false" customHeight="true" outlineLevel="0" collapsed="false">
      <c r="A34" s="48"/>
      <c r="B34" s="47"/>
      <c r="C34" s="48"/>
      <c r="D34" s="49"/>
      <c r="E34" s="49"/>
      <c r="F34" s="49"/>
      <c r="G34" s="49"/>
    </row>
    <row r="35" s="50" customFormat="true" ht="28.2" hidden="false" customHeight="false" outlineLevel="0" collapsed="false">
      <c r="A35" s="51" t="s">
        <v>58</v>
      </c>
      <c r="B35" s="47"/>
      <c r="C35" s="48"/>
      <c r="D35" s="49"/>
      <c r="E35" s="49"/>
      <c r="F35" s="49"/>
      <c r="G35" s="49"/>
    </row>
    <row r="36" s="50" customFormat="true" ht="28.8" hidden="false" customHeight="false" outlineLevel="0" collapsed="false">
      <c r="A36" s="48"/>
      <c r="B36" s="47"/>
      <c r="C36" s="48"/>
      <c r="D36" s="49"/>
      <c r="E36" s="49"/>
      <c r="F36" s="49"/>
      <c r="G36" s="49"/>
    </row>
    <row r="37" s="50" customFormat="true" ht="54.75" hidden="false" customHeight="true" outlineLevel="0" collapsed="false">
      <c r="A37" s="52" t="s">
        <v>21</v>
      </c>
      <c r="B37" s="53" t="s">
        <v>22</v>
      </c>
      <c r="C37" s="105" t="s">
        <v>23</v>
      </c>
      <c r="D37" s="106" t="s">
        <v>24</v>
      </c>
      <c r="E37" s="106" t="s">
        <v>25</v>
      </c>
      <c r="F37" s="106" t="s">
        <v>26</v>
      </c>
      <c r="G37" s="106" t="s">
        <v>27</v>
      </c>
    </row>
    <row r="38" s="50" customFormat="true" ht="55.8" hidden="false" customHeight="false" outlineLevel="0" collapsed="false">
      <c r="A38" s="52"/>
      <c r="B38" s="53"/>
      <c r="C38" s="56" t="s">
        <v>28</v>
      </c>
      <c r="D38" s="56" t="s">
        <v>28</v>
      </c>
      <c r="E38" s="56" t="s">
        <v>28</v>
      </c>
      <c r="F38" s="56" t="s">
        <v>28</v>
      </c>
      <c r="G38" s="56" t="s">
        <v>28</v>
      </c>
    </row>
    <row r="39" s="50" customFormat="true" ht="66.75" hidden="false" customHeight="true" outlineLevel="0" collapsed="false">
      <c r="A39" s="58" t="n">
        <v>33</v>
      </c>
      <c r="B39" s="70" t="s">
        <v>69</v>
      </c>
      <c r="C39" s="86" t="n">
        <v>40</v>
      </c>
      <c r="D39" s="87" t="n">
        <v>0.568</v>
      </c>
      <c r="E39" s="87" t="n">
        <v>2.432</v>
      </c>
      <c r="F39" s="87" t="n">
        <v>3.344</v>
      </c>
      <c r="G39" s="87" t="n">
        <v>39.96</v>
      </c>
    </row>
    <row r="40" s="50" customFormat="true" ht="36" hidden="false" customHeight="true" outlineLevel="0" collapsed="false">
      <c r="A40" s="58" t="n">
        <v>155</v>
      </c>
      <c r="B40" s="70" t="s">
        <v>70</v>
      </c>
      <c r="C40" s="60" t="n">
        <v>250</v>
      </c>
      <c r="D40" s="61" t="n">
        <v>1.8</v>
      </c>
      <c r="E40" s="61" t="n">
        <v>2.4</v>
      </c>
      <c r="F40" s="61" t="n">
        <v>14.1</v>
      </c>
      <c r="G40" s="61" t="n">
        <v>87</v>
      </c>
    </row>
    <row r="41" s="50" customFormat="true" ht="64.5" hidden="false" customHeight="true" outlineLevel="0" collapsed="false">
      <c r="A41" s="58" t="n">
        <v>505</v>
      </c>
      <c r="B41" s="59" t="s">
        <v>71</v>
      </c>
      <c r="C41" s="60" t="s">
        <v>64</v>
      </c>
      <c r="D41" s="61" t="n">
        <v>13.68</v>
      </c>
      <c r="E41" s="61" t="n">
        <v>7.98</v>
      </c>
      <c r="F41" s="61" t="n">
        <v>4.08</v>
      </c>
      <c r="G41" s="61" t="n">
        <v>142.8</v>
      </c>
    </row>
    <row r="42" s="50" customFormat="true" ht="37.5" hidden="false" customHeight="true" outlineLevel="0" collapsed="false">
      <c r="A42" s="58" t="n">
        <v>511</v>
      </c>
      <c r="B42" s="59" t="s">
        <v>72</v>
      </c>
      <c r="C42" s="60" t="n">
        <v>150</v>
      </c>
      <c r="D42" s="61" t="n">
        <v>3.75</v>
      </c>
      <c r="E42" s="61" t="n">
        <v>6.15</v>
      </c>
      <c r="F42" s="61" t="n">
        <v>38.55</v>
      </c>
      <c r="G42" s="61" t="n">
        <v>228</v>
      </c>
    </row>
    <row r="43" s="50" customFormat="true" ht="50.1" hidden="false" customHeight="true" outlineLevel="0" collapsed="false">
      <c r="A43" s="58" t="n">
        <v>699</v>
      </c>
      <c r="B43" s="59" t="s">
        <v>73</v>
      </c>
      <c r="C43" s="60" t="n">
        <v>200</v>
      </c>
      <c r="D43" s="61" t="n">
        <v>0.1</v>
      </c>
      <c r="E43" s="61" t="n">
        <v>0</v>
      </c>
      <c r="F43" s="61" t="n">
        <v>25.2</v>
      </c>
      <c r="G43" s="61" t="n">
        <v>96</v>
      </c>
    </row>
    <row r="44" s="50" customFormat="true" ht="51.75" hidden="false" customHeight="true" outlineLevel="0" collapsed="false">
      <c r="A44" s="58"/>
      <c r="B44" s="59" t="s">
        <v>67</v>
      </c>
      <c r="C44" s="60" t="n">
        <v>32.5</v>
      </c>
      <c r="D44" s="61" t="n">
        <v>2.5025</v>
      </c>
      <c r="E44" s="61" t="n">
        <v>0.455</v>
      </c>
      <c r="F44" s="61" t="n">
        <v>12.2525</v>
      </c>
      <c r="G44" s="61" t="n">
        <v>65</v>
      </c>
    </row>
    <row r="45" s="50" customFormat="true" ht="50.1" hidden="false" customHeight="true" outlineLevel="0" collapsed="false">
      <c r="A45" s="58"/>
      <c r="B45" s="62" t="s">
        <v>33</v>
      </c>
      <c r="C45" s="60"/>
      <c r="D45" s="61" t="n">
        <f aca="false">SUM(D39:D44)</f>
        <v>22.4005</v>
      </c>
      <c r="E45" s="61" t="n">
        <f aca="false">SUM(E39:E44)</f>
        <v>19.417</v>
      </c>
      <c r="F45" s="61" t="n">
        <f aca="false">SUM(F39:F44)</f>
        <v>97.5265</v>
      </c>
      <c r="G45" s="61" t="n">
        <f aca="false">SUM(G39:G44)</f>
        <v>658.76</v>
      </c>
    </row>
    <row r="46" s="50" customFormat="true" ht="39" hidden="false" customHeight="true" outlineLevel="0" collapsed="false">
      <c r="A46" s="58"/>
      <c r="B46" s="62" t="s">
        <v>152</v>
      </c>
      <c r="C46" s="60"/>
      <c r="D46" s="61" t="n">
        <f aca="false">D31+D45</f>
        <v>29.9405</v>
      </c>
      <c r="E46" s="61" t="n">
        <f aca="false">E31+E45</f>
        <v>29.449</v>
      </c>
      <c r="F46" s="61" t="n">
        <f aca="false">F31+F45</f>
        <v>157.2985</v>
      </c>
      <c r="G46" s="61" t="n">
        <f aca="false">G31+G45</f>
        <v>1012.16</v>
      </c>
    </row>
    <row r="47" s="50" customFormat="true" ht="28.2" hidden="false" customHeight="false" outlineLevel="0" collapsed="false">
      <c r="A47" s="46"/>
      <c r="B47" s="47"/>
      <c r="C47" s="48"/>
      <c r="D47" s="49"/>
      <c r="E47" s="49"/>
      <c r="F47" s="49"/>
      <c r="G47" s="49"/>
    </row>
    <row r="48" s="50" customFormat="true" ht="28.2" hidden="false" customHeight="false" outlineLevel="0" collapsed="false">
      <c r="A48" s="46"/>
      <c r="B48" s="47"/>
      <c r="C48" s="48"/>
      <c r="D48" s="49"/>
      <c r="E48" s="49"/>
      <c r="F48" s="49"/>
      <c r="G48" s="49"/>
    </row>
    <row r="49" s="50" customFormat="true" ht="28.2" hidden="false" customHeight="false" outlineLevel="0" collapsed="false">
      <c r="A49" s="51" t="s">
        <v>38</v>
      </c>
      <c r="B49" s="47"/>
      <c r="C49" s="48"/>
      <c r="D49" s="49"/>
      <c r="E49" s="49"/>
      <c r="F49" s="49"/>
      <c r="G49" s="49"/>
    </row>
    <row r="50" s="50" customFormat="true" ht="28.8" hidden="false" customHeight="false" outlineLevel="0" collapsed="false">
      <c r="A50" s="48"/>
      <c r="B50" s="47"/>
      <c r="C50" s="48"/>
      <c r="D50" s="49"/>
      <c r="E50" s="49"/>
      <c r="F50" s="49"/>
      <c r="G50" s="49"/>
    </row>
    <row r="51" s="50" customFormat="true" ht="34.5" hidden="false" customHeight="true" outlineLevel="0" collapsed="false">
      <c r="A51" s="52" t="s">
        <v>21</v>
      </c>
      <c r="B51" s="53" t="s">
        <v>22</v>
      </c>
      <c r="C51" s="105" t="s">
        <v>23</v>
      </c>
      <c r="D51" s="106" t="s">
        <v>24</v>
      </c>
      <c r="E51" s="106" t="s">
        <v>25</v>
      </c>
      <c r="F51" s="106" t="s">
        <v>26</v>
      </c>
      <c r="G51" s="106" t="s">
        <v>27</v>
      </c>
    </row>
    <row r="52" s="50" customFormat="true" ht="93" hidden="false" customHeight="true" outlineLevel="0" collapsed="false">
      <c r="A52" s="52"/>
      <c r="B52" s="53"/>
      <c r="C52" s="56" t="s">
        <v>28</v>
      </c>
      <c r="D52" s="56" t="s">
        <v>28</v>
      </c>
      <c r="E52" s="56" t="s">
        <v>28</v>
      </c>
      <c r="F52" s="56" t="s">
        <v>28</v>
      </c>
      <c r="G52" s="56" t="s">
        <v>28</v>
      </c>
    </row>
    <row r="53" s="50" customFormat="true" ht="60.75" hidden="false" customHeight="true" outlineLevel="0" collapsed="false">
      <c r="A53" s="78" t="n">
        <v>340</v>
      </c>
      <c r="B53" s="67" t="s">
        <v>39</v>
      </c>
      <c r="C53" s="68" t="s">
        <v>40</v>
      </c>
      <c r="D53" s="61" t="n">
        <v>6</v>
      </c>
      <c r="E53" s="61" t="n">
        <v>10.02</v>
      </c>
      <c r="F53" s="61" t="n">
        <v>1.14</v>
      </c>
      <c r="G53" s="61" t="n">
        <v>119.4</v>
      </c>
    </row>
    <row r="54" s="50" customFormat="true" ht="54.75" hidden="false" customHeight="true" outlineLevel="0" collapsed="false">
      <c r="A54" s="58" t="n">
        <v>685</v>
      </c>
      <c r="B54" s="59" t="s">
        <v>31</v>
      </c>
      <c r="C54" s="60" t="s">
        <v>32</v>
      </c>
      <c r="D54" s="61" t="n">
        <v>0.2</v>
      </c>
      <c r="E54" s="61" t="n">
        <v>0</v>
      </c>
      <c r="F54" s="61" t="n">
        <v>15</v>
      </c>
      <c r="G54" s="61" t="n">
        <v>58</v>
      </c>
    </row>
    <row r="55" s="50" customFormat="true" ht="60.75" hidden="false" customHeight="true" outlineLevel="0" collapsed="false">
      <c r="A55" s="58"/>
      <c r="B55" s="59" t="s">
        <v>37</v>
      </c>
      <c r="C55" s="60" t="n">
        <v>18</v>
      </c>
      <c r="D55" s="61" t="n">
        <v>1.35</v>
      </c>
      <c r="E55" s="61" t="n">
        <v>0.522</v>
      </c>
      <c r="F55" s="61" t="n">
        <v>9.252</v>
      </c>
      <c r="G55" s="61" t="n">
        <v>47.4</v>
      </c>
    </row>
    <row r="56" s="50" customFormat="true" ht="50.1" hidden="false" customHeight="true" outlineLevel="0" collapsed="false">
      <c r="A56" s="58"/>
      <c r="B56" s="62" t="s">
        <v>33</v>
      </c>
      <c r="C56" s="60"/>
      <c r="D56" s="61" t="n">
        <f aca="false">SUM(D53:D55)</f>
        <v>7.55</v>
      </c>
      <c r="E56" s="61" t="n">
        <f aca="false">SUM(E53:E55)</f>
        <v>10.542</v>
      </c>
      <c r="F56" s="61" t="n">
        <f aca="false">SUM(F53:F55)</f>
        <v>25.392</v>
      </c>
      <c r="G56" s="61" t="n">
        <f aca="false">SUM(G53:G55)</f>
        <v>224.8</v>
      </c>
    </row>
    <row r="57" s="50" customFormat="true" ht="21" hidden="false" customHeight="true" outlineLevel="0" collapsed="false">
      <c r="A57" s="48"/>
      <c r="B57" s="47"/>
      <c r="C57" s="48"/>
      <c r="D57" s="49"/>
      <c r="E57" s="49"/>
      <c r="F57" s="49"/>
      <c r="G57" s="49"/>
    </row>
    <row r="58" s="50" customFormat="true" ht="28.2" hidden="false" customHeight="false" outlineLevel="0" collapsed="false">
      <c r="A58" s="51" t="s">
        <v>75</v>
      </c>
      <c r="B58" s="47"/>
      <c r="C58" s="48"/>
      <c r="D58" s="49"/>
      <c r="E58" s="49"/>
      <c r="F58" s="49"/>
      <c r="G58" s="49"/>
    </row>
    <row r="59" s="50" customFormat="true" ht="19.5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0" customFormat="true" ht="36.75" hidden="false" customHeight="true" outlineLevel="0" collapsed="false">
      <c r="A60" s="52" t="s">
        <v>21</v>
      </c>
      <c r="B60" s="53" t="s">
        <v>22</v>
      </c>
      <c r="C60" s="105" t="s">
        <v>23</v>
      </c>
      <c r="D60" s="106" t="s">
        <v>24</v>
      </c>
      <c r="E60" s="106" t="s">
        <v>25</v>
      </c>
      <c r="F60" s="106" t="s">
        <v>26</v>
      </c>
      <c r="G60" s="106" t="s">
        <v>27</v>
      </c>
    </row>
    <row r="61" s="50" customFormat="true" ht="83.25" hidden="false" customHeight="true" outlineLevel="0" collapsed="false">
      <c r="A61" s="52"/>
      <c r="B61" s="53"/>
      <c r="C61" s="56" t="s">
        <v>28</v>
      </c>
      <c r="D61" s="56" t="s">
        <v>28</v>
      </c>
      <c r="E61" s="56" t="s">
        <v>28</v>
      </c>
      <c r="F61" s="56" t="s">
        <v>28</v>
      </c>
      <c r="G61" s="56" t="s">
        <v>28</v>
      </c>
    </row>
    <row r="62" s="50" customFormat="true" ht="57" hidden="false" customHeight="true" outlineLevel="0" collapsed="false">
      <c r="A62" s="58" t="n">
        <v>43</v>
      </c>
      <c r="B62" s="59" t="s">
        <v>76</v>
      </c>
      <c r="C62" s="60" t="n">
        <v>40</v>
      </c>
      <c r="D62" s="61" t="n">
        <v>0.56</v>
      </c>
      <c r="E62" s="61" t="n">
        <v>1.64</v>
      </c>
      <c r="F62" s="61" t="n">
        <v>1.32</v>
      </c>
      <c r="G62" s="61" t="n">
        <v>36</v>
      </c>
    </row>
    <row r="63" s="50" customFormat="true" ht="66.75" hidden="false" customHeight="true" outlineLevel="0" collapsed="false">
      <c r="A63" s="58" t="n">
        <v>138</v>
      </c>
      <c r="B63" s="70" t="s">
        <v>77</v>
      </c>
      <c r="C63" s="60" t="s">
        <v>62</v>
      </c>
      <c r="D63" s="61" t="n">
        <v>1.8</v>
      </c>
      <c r="E63" s="61" t="n">
        <v>5.2</v>
      </c>
      <c r="F63" s="61" t="n">
        <v>16.5</v>
      </c>
      <c r="G63" s="61" t="n">
        <v>122</v>
      </c>
    </row>
    <row r="64" s="50" customFormat="true" ht="50.1" hidden="false" customHeight="true" outlineLevel="0" collapsed="false">
      <c r="A64" s="58" t="n">
        <v>431</v>
      </c>
      <c r="B64" s="70" t="s">
        <v>78</v>
      </c>
      <c r="C64" s="60" t="s">
        <v>139</v>
      </c>
      <c r="D64" s="61" t="n">
        <v>10.88</v>
      </c>
      <c r="E64" s="61" t="n">
        <v>10.88</v>
      </c>
      <c r="F64" s="61" t="n">
        <v>3.12</v>
      </c>
      <c r="G64" s="61" t="n">
        <v>156</v>
      </c>
    </row>
    <row r="65" s="50" customFormat="true" ht="41.25" hidden="false" customHeight="true" outlineLevel="0" collapsed="false">
      <c r="A65" s="58" t="n">
        <v>297</v>
      </c>
      <c r="B65" s="59" t="s">
        <v>80</v>
      </c>
      <c r="C65" s="60" t="n">
        <v>150</v>
      </c>
      <c r="D65" s="61" t="n">
        <v>8.7</v>
      </c>
      <c r="E65" s="61" t="n">
        <v>7.8</v>
      </c>
      <c r="F65" s="61" t="n">
        <v>42.6</v>
      </c>
      <c r="G65" s="61" t="n">
        <v>279</v>
      </c>
    </row>
    <row r="66" s="50" customFormat="true" ht="43.5" hidden="false" customHeight="true" outlineLevel="0" collapsed="false">
      <c r="A66" s="58" t="n">
        <v>639</v>
      </c>
      <c r="B66" s="59" t="s">
        <v>81</v>
      </c>
      <c r="C66" s="60" t="n">
        <v>200</v>
      </c>
      <c r="D66" s="61" t="n">
        <v>0.6</v>
      </c>
      <c r="E66" s="61" t="n">
        <v>0</v>
      </c>
      <c r="F66" s="61" t="n">
        <v>31.4</v>
      </c>
      <c r="G66" s="61" t="n">
        <v>124</v>
      </c>
    </row>
    <row r="67" s="50" customFormat="true" ht="60" hidden="false" customHeight="true" outlineLevel="0" collapsed="false">
      <c r="A67" s="58"/>
      <c r="B67" s="59" t="s">
        <v>67</v>
      </c>
      <c r="C67" s="60" t="n">
        <v>32.5</v>
      </c>
      <c r="D67" s="61" t="n">
        <v>2.5025</v>
      </c>
      <c r="E67" s="61" t="n">
        <v>0.455</v>
      </c>
      <c r="F67" s="61" t="n">
        <v>12.2525</v>
      </c>
      <c r="G67" s="61" t="n">
        <v>65</v>
      </c>
    </row>
    <row r="68" s="50" customFormat="true" ht="50.1" hidden="false" customHeight="true" outlineLevel="0" collapsed="false">
      <c r="A68" s="58"/>
      <c r="B68" s="62" t="s">
        <v>33</v>
      </c>
      <c r="C68" s="60"/>
      <c r="D68" s="61" t="n">
        <f aca="false">SUM(D62:D67)</f>
        <v>25.0425</v>
      </c>
      <c r="E68" s="61" t="n">
        <f aca="false">SUM(E62:E67)</f>
        <v>25.975</v>
      </c>
      <c r="F68" s="61" t="n">
        <f aca="false">SUM(F62:F67)</f>
        <v>107.1925</v>
      </c>
      <c r="G68" s="61" t="n">
        <f aca="false">SUM(G62:G67)</f>
        <v>782</v>
      </c>
    </row>
    <row r="69" s="50" customFormat="true" ht="40.5" hidden="false" customHeight="true" outlineLevel="0" collapsed="false">
      <c r="A69" s="58"/>
      <c r="B69" s="62" t="s">
        <v>152</v>
      </c>
      <c r="C69" s="60"/>
      <c r="D69" s="61" t="n">
        <f aca="false">D68+D56</f>
        <v>32.5925</v>
      </c>
      <c r="E69" s="61" t="n">
        <f aca="false">E68+E56</f>
        <v>36.517</v>
      </c>
      <c r="F69" s="61" t="n">
        <f aca="false">F68+F56</f>
        <v>132.5845</v>
      </c>
      <c r="G69" s="61" t="n">
        <f aca="false">G68+G56</f>
        <v>1006.8</v>
      </c>
    </row>
    <row r="70" s="50" customFormat="true" ht="28.2" hidden="false" customHeight="false" outlineLevel="0" collapsed="false">
      <c r="A70" s="46"/>
      <c r="B70" s="47"/>
      <c r="C70" s="48"/>
      <c r="D70" s="49"/>
      <c r="E70" s="49"/>
      <c r="F70" s="49"/>
      <c r="G70" s="49"/>
    </row>
    <row r="71" s="50" customFormat="true" ht="28.2" hidden="false" customHeight="false" outlineLevel="0" collapsed="false">
      <c r="A71" s="46"/>
      <c r="B71" s="47"/>
      <c r="C71" s="48"/>
      <c r="D71" s="49"/>
      <c r="E71" s="49"/>
      <c r="F71" s="49"/>
      <c r="G71" s="49"/>
    </row>
    <row r="72" s="50" customFormat="true" ht="28.2" hidden="false" customHeight="false" outlineLevel="0" collapsed="false">
      <c r="A72" s="51" t="s">
        <v>41</v>
      </c>
      <c r="B72" s="47"/>
      <c r="C72" s="48"/>
      <c r="D72" s="49"/>
      <c r="E72" s="49"/>
      <c r="F72" s="49"/>
      <c r="G72" s="49"/>
    </row>
    <row r="73" s="50" customFormat="true" ht="28.8" hidden="false" customHeight="false" outlineLevel="0" collapsed="false">
      <c r="A73" s="48"/>
      <c r="B73" s="47"/>
      <c r="C73" s="48"/>
      <c r="D73" s="49"/>
      <c r="E73" s="49"/>
      <c r="F73" s="49"/>
      <c r="G73" s="49"/>
    </row>
    <row r="74" s="50" customFormat="true" ht="34.5" hidden="false" customHeight="true" outlineLevel="0" collapsed="false">
      <c r="A74" s="52" t="s">
        <v>21</v>
      </c>
      <c r="B74" s="53" t="s">
        <v>22</v>
      </c>
      <c r="C74" s="105" t="s">
        <v>23</v>
      </c>
      <c r="D74" s="106" t="s">
        <v>24</v>
      </c>
      <c r="E74" s="106" t="s">
        <v>25</v>
      </c>
      <c r="F74" s="106" t="s">
        <v>26</v>
      </c>
      <c r="G74" s="106" t="s">
        <v>27</v>
      </c>
    </row>
    <row r="75" s="50" customFormat="true" ht="84.75" hidden="false" customHeight="true" outlineLevel="0" collapsed="false">
      <c r="A75" s="52"/>
      <c r="B75" s="53"/>
      <c r="C75" s="56" t="s">
        <v>28</v>
      </c>
      <c r="D75" s="56" t="s">
        <v>28</v>
      </c>
      <c r="E75" s="56" t="s">
        <v>28</v>
      </c>
      <c r="F75" s="56" t="s">
        <v>28</v>
      </c>
      <c r="G75" s="56" t="s">
        <v>28</v>
      </c>
    </row>
    <row r="76" s="50" customFormat="true" ht="63" hidden="false" customHeight="true" outlineLevel="0" collapsed="false">
      <c r="A76" s="58" t="n">
        <v>302</v>
      </c>
      <c r="B76" s="59" t="s">
        <v>42</v>
      </c>
      <c r="C76" s="60" t="s">
        <v>36</v>
      </c>
      <c r="D76" s="61" t="n">
        <v>3.09</v>
      </c>
      <c r="E76" s="61" t="n">
        <v>8.27</v>
      </c>
      <c r="F76" s="61" t="n">
        <v>32.65</v>
      </c>
      <c r="G76" s="61" t="n">
        <v>225.57</v>
      </c>
    </row>
    <row r="77" s="50" customFormat="true" ht="50.1" hidden="false" customHeight="true" outlineLevel="0" collapsed="false">
      <c r="A77" s="58" t="n">
        <v>685</v>
      </c>
      <c r="B77" s="59" t="s">
        <v>31</v>
      </c>
      <c r="C77" s="60" t="s">
        <v>32</v>
      </c>
      <c r="D77" s="61" t="n">
        <v>0.2</v>
      </c>
      <c r="E77" s="61" t="n">
        <v>0</v>
      </c>
      <c r="F77" s="61" t="n">
        <v>15</v>
      </c>
      <c r="G77" s="61" t="n">
        <v>58</v>
      </c>
    </row>
    <row r="78" s="50" customFormat="true" ht="61.5" hidden="false" customHeight="true" outlineLevel="0" collapsed="false">
      <c r="A78" s="58"/>
      <c r="B78" s="59" t="s">
        <v>37</v>
      </c>
      <c r="C78" s="60" t="n">
        <v>18</v>
      </c>
      <c r="D78" s="61" t="n">
        <v>1.35</v>
      </c>
      <c r="E78" s="61" t="n">
        <v>0.522</v>
      </c>
      <c r="F78" s="61" t="n">
        <v>9.252</v>
      </c>
      <c r="G78" s="61" t="n">
        <v>47.4</v>
      </c>
    </row>
    <row r="79" s="50" customFormat="true" ht="50.1" hidden="false" customHeight="true" outlineLevel="0" collapsed="false">
      <c r="A79" s="58"/>
      <c r="B79" s="62" t="s">
        <v>33</v>
      </c>
      <c r="C79" s="60"/>
      <c r="D79" s="61" t="n">
        <f aca="false">SUM(D76:D78)</f>
        <v>4.64</v>
      </c>
      <c r="E79" s="61" t="n">
        <f aca="false">SUM(E76:E78)</f>
        <v>8.792</v>
      </c>
      <c r="F79" s="61" t="n">
        <f aca="false">SUM(F76:F78)</f>
        <v>56.902</v>
      </c>
      <c r="G79" s="61" t="n">
        <f aca="false">SUM(G76:G78)</f>
        <v>330.97</v>
      </c>
    </row>
    <row r="80" s="50" customFormat="true" ht="28.2" hidden="false" customHeight="false" outlineLevel="0" collapsed="false">
      <c r="A80" s="48"/>
      <c r="B80" s="47"/>
      <c r="C80" s="48"/>
      <c r="D80" s="49"/>
      <c r="E80" s="49"/>
      <c r="F80" s="49"/>
      <c r="G80" s="49"/>
    </row>
    <row r="81" s="50" customFormat="true" ht="28.2" hidden="false" customHeight="false" outlineLevel="0" collapsed="false">
      <c r="A81" s="51" t="s">
        <v>75</v>
      </c>
      <c r="B81" s="47"/>
      <c r="C81" s="48"/>
      <c r="D81" s="49"/>
      <c r="E81" s="49"/>
      <c r="F81" s="49"/>
      <c r="G81" s="49"/>
    </row>
    <row r="82" s="50" customFormat="true" ht="28.8" hidden="false" customHeight="false" outlineLevel="0" collapsed="false">
      <c r="A82" s="48"/>
      <c r="B82" s="47"/>
      <c r="C82" s="48"/>
      <c r="D82" s="49"/>
      <c r="E82" s="49"/>
      <c r="F82" s="49"/>
      <c r="G82" s="49"/>
    </row>
    <row r="83" s="50" customFormat="true" ht="30.75" hidden="false" customHeight="true" outlineLevel="0" collapsed="false">
      <c r="A83" s="52" t="s">
        <v>21</v>
      </c>
      <c r="B83" s="53" t="s">
        <v>22</v>
      </c>
      <c r="C83" s="105" t="s">
        <v>23</v>
      </c>
      <c r="D83" s="106" t="s">
        <v>24</v>
      </c>
      <c r="E83" s="106" t="s">
        <v>25</v>
      </c>
      <c r="F83" s="106" t="s">
        <v>26</v>
      </c>
      <c r="G83" s="106" t="s">
        <v>27</v>
      </c>
    </row>
    <row r="84" s="50" customFormat="true" ht="87" hidden="false" customHeight="true" outlineLevel="0" collapsed="false">
      <c r="A84" s="52"/>
      <c r="B84" s="53"/>
      <c r="C84" s="56" t="s">
        <v>28</v>
      </c>
      <c r="D84" s="56" t="s">
        <v>28</v>
      </c>
      <c r="E84" s="56" t="s">
        <v>28</v>
      </c>
      <c r="F84" s="56" t="s">
        <v>28</v>
      </c>
      <c r="G84" s="56" t="s">
        <v>28</v>
      </c>
    </row>
    <row r="85" s="50" customFormat="true" ht="51.75" hidden="false" customHeight="true" outlineLevel="0" collapsed="false">
      <c r="A85" s="58" t="n">
        <v>71</v>
      </c>
      <c r="B85" s="70" t="s">
        <v>83</v>
      </c>
      <c r="C85" s="60" t="n">
        <v>40</v>
      </c>
      <c r="D85" s="61" t="n">
        <v>0.56</v>
      </c>
      <c r="E85" s="61" t="n">
        <v>4.04</v>
      </c>
      <c r="F85" s="61" t="n">
        <v>2.72</v>
      </c>
      <c r="G85" s="61" t="n">
        <v>49.6</v>
      </c>
    </row>
    <row r="86" s="50" customFormat="true" ht="69" hidden="false" customHeight="true" outlineLevel="0" collapsed="false">
      <c r="A86" s="58" t="n">
        <v>139</v>
      </c>
      <c r="B86" s="70" t="s">
        <v>84</v>
      </c>
      <c r="C86" s="60" t="s">
        <v>62</v>
      </c>
      <c r="D86" s="61" t="n">
        <v>7.6</v>
      </c>
      <c r="E86" s="61" t="n">
        <v>5.7</v>
      </c>
      <c r="F86" s="61" t="n">
        <v>20</v>
      </c>
      <c r="G86" s="61" t="n">
        <v>163</v>
      </c>
    </row>
    <row r="87" s="50" customFormat="true" ht="50.1" hidden="false" customHeight="true" outlineLevel="0" collapsed="false">
      <c r="A87" s="58" t="n">
        <v>388</v>
      </c>
      <c r="B87" s="70" t="s">
        <v>85</v>
      </c>
      <c r="C87" s="60" t="n">
        <v>60</v>
      </c>
      <c r="D87" s="61" t="n">
        <v>8.58</v>
      </c>
      <c r="E87" s="61" t="n">
        <v>6.72</v>
      </c>
      <c r="F87" s="61" t="n">
        <v>11.64</v>
      </c>
      <c r="G87" s="87" t="n">
        <v>117.6</v>
      </c>
    </row>
    <row r="88" s="50" customFormat="true" ht="55.5" hidden="false" customHeight="true" outlineLevel="0" collapsed="false">
      <c r="A88" s="58" t="n">
        <v>520</v>
      </c>
      <c r="B88" s="59" t="s">
        <v>86</v>
      </c>
      <c r="C88" s="60" t="n">
        <v>150</v>
      </c>
      <c r="D88" s="61" t="n">
        <v>3.15</v>
      </c>
      <c r="E88" s="61" t="n">
        <v>6.75</v>
      </c>
      <c r="F88" s="61" t="n">
        <v>21.9</v>
      </c>
      <c r="G88" s="61" t="n">
        <v>163.5</v>
      </c>
    </row>
    <row r="89" s="50" customFormat="true" ht="50.1" hidden="false" customHeight="true" outlineLevel="0" collapsed="false">
      <c r="A89" s="58" t="n">
        <v>701</v>
      </c>
      <c r="B89" s="59" t="s">
        <v>87</v>
      </c>
      <c r="C89" s="60" t="n">
        <v>200</v>
      </c>
      <c r="D89" s="61" t="n">
        <v>0.1</v>
      </c>
      <c r="E89" s="61" t="n">
        <v>0</v>
      </c>
      <c r="F89" s="61" t="n">
        <v>26.4</v>
      </c>
      <c r="G89" s="61" t="n">
        <v>102</v>
      </c>
    </row>
    <row r="90" s="50" customFormat="true" ht="28.8" hidden="false" customHeight="false" outlineLevel="0" collapsed="false">
      <c r="A90" s="58"/>
      <c r="B90" s="59" t="s">
        <v>67</v>
      </c>
      <c r="C90" s="60" t="n">
        <v>32.5</v>
      </c>
      <c r="D90" s="61" t="n">
        <v>2.5025</v>
      </c>
      <c r="E90" s="61" t="n">
        <v>0.455</v>
      </c>
      <c r="F90" s="61" t="n">
        <v>12.2525</v>
      </c>
      <c r="G90" s="61" t="n">
        <v>65</v>
      </c>
    </row>
    <row r="91" s="50" customFormat="true" ht="50.1" hidden="false" customHeight="true" outlineLevel="0" collapsed="false">
      <c r="A91" s="58"/>
      <c r="B91" s="62" t="s">
        <v>33</v>
      </c>
      <c r="C91" s="60"/>
      <c r="D91" s="61" t="n">
        <f aca="false">SUM(D85:D90)</f>
        <v>22.4925</v>
      </c>
      <c r="E91" s="61" t="n">
        <f aca="false">SUM(E85:E90)</f>
        <v>23.665</v>
      </c>
      <c r="F91" s="61" t="n">
        <f aca="false">SUM(F85:F90)</f>
        <v>94.9125</v>
      </c>
      <c r="G91" s="61" t="n">
        <f aca="false">SUM(G85:G90)</f>
        <v>660.7</v>
      </c>
    </row>
    <row r="92" s="50" customFormat="true" ht="50.1" hidden="false" customHeight="true" outlineLevel="0" collapsed="false">
      <c r="A92" s="58"/>
      <c r="B92" s="62" t="s">
        <v>152</v>
      </c>
      <c r="C92" s="60"/>
      <c r="D92" s="61" t="n">
        <f aca="false">D79+D91</f>
        <v>27.1325</v>
      </c>
      <c r="E92" s="61" t="n">
        <f aca="false">E79+E91</f>
        <v>32.457</v>
      </c>
      <c r="F92" s="61" t="n">
        <f aca="false">F79+F91</f>
        <v>151.8145</v>
      </c>
      <c r="G92" s="61" t="n">
        <f aca="false">G79+G91</f>
        <v>991.67</v>
      </c>
    </row>
    <row r="93" s="50" customFormat="true" ht="50.1" hidden="false" customHeight="true" outlineLevel="0" collapsed="false">
      <c r="A93" s="48"/>
      <c r="B93" s="47"/>
      <c r="C93" s="48"/>
      <c r="D93" s="49"/>
      <c r="E93" s="49"/>
      <c r="F93" s="49"/>
      <c r="G93" s="49"/>
    </row>
    <row r="94" s="50" customFormat="true" ht="50.1" hidden="false" customHeight="true" outlineLevel="0" collapsed="false">
      <c r="A94" s="51" t="s">
        <v>43</v>
      </c>
      <c r="B94" s="69"/>
      <c r="C94" s="48"/>
      <c r="D94" s="49"/>
      <c r="E94" s="49"/>
      <c r="F94" s="49"/>
      <c r="G94" s="49"/>
    </row>
    <row r="95" s="50" customFormat="true" ht="50.1" hidden="false" customHeight="true" outlineLevel="0" collapsed="false">
      <c r="A95" s="46"/>
      <c r="B95" s="47"/>
      <c r="C95" s="48"/>
      <c r="D95" s="49"/>
      <c r="E95" s="49"/>
      <c r="F95" s="49"/>
      <c r="G95" s="49"/>
    </row>
    <row r="96" s="50" customFormat="true" ht="36" hidden="false" customHeight="true" outlineLevel="0" collapsed="false">
      <c r="A96" s="52" t="s">
        <v>21</v>
      </c>
      <c r="B96" s="53" t="s">
        <v>22</v>
      </c>
      <c r="C96" s="105" t="s">
        <v>23</v>
      </c>
      <c r="D96" s="106" t="s">
        <v>24</v>
      </c>
      <c r="E96" s="106" t="s">
        <v>25</v>
      </c>
      <c r="F96" s="106" t="s">
        <v>26</v>
      </c>
      <c r="G96" s="106" t="s">
        <v>27</v>
      </c>
    </row>
    <row r="97" s="50" customFormat="true" ht="85.5" hidden="false" customHeight="true" outlineLevel="0" collapsed="false">
      <c r="A97" s="52"/>
      <c r="B97" s="53"/>
      <c r="C97" s="56" t="s">
        <v>28</v>
      </c>
      <c r="D97" s="56" t="s">
        <v>28</v>
      </c>
      <c r="E97" s="56" t="s">
        <v>28</v>
      </c>
      <c r="F97" s="56" t="s">
        <v>28</v>
      </c>
      <c r="G97" s="56" t="s">
        <v>28</v>
      </c>
    </row>
    <row r="98" s="50" customFormat="true" ht="57" hidden="false" customHeight="false" outlineLevel="0" collapsed="false">
      <c r="A98" s="58" t="n">
        <v>366</v>
      </c>
      <c r="B98" s="70" t="s">
        <v>44</v>
      </c>
      <c r="C98" s="60" t="s">
        <v>45</v>
      </c>
      <c r="D98" s="61" t="n">
        <v>10.57</v>
      </c>
      <c r="E98" s="61" t="n">
        <v>9.31</v>
      </c>
      <c r="F98" s="61" t="n">
        <v>9.59</v>
      </c>
      <c r="G98" s="61" t="n">
        <v>167.3</v>
      </c>
    </row>
    <row r="99" s="50" customFormat="true" ht="50.1" hidden="false" customHeight="true" outlineLevel="0" collapsed="false">
      <c r="A99" s="58" t="n">
        <v>685</v>
      </c>
      <c r="B99" s="59" t="s">
        <v>46</v>
      </c>
      <c r="C99" s="68" t="s">
        <v>32</v>
      </c>
      <c r="D99" s="61" t="n">
        <v>0.2</v>
      </c>
      <c r="E99" s="61" t="n">
        <v>0</v>
      </c>
      <c r="F99" s="61" t="n">
        <v>15</v>
      </c>
      <c r="G99" s="61" t="n">
        <v>58</v>
      </c>
    </row>
    <row r="100" s="50" customFormat="true" ht="60" hidden="false" customHeight="true" outlineLevel="0" collapsed="false">
      <c r="A100" s="58"/>
      <c r="B100" s="59" t="s">
        <v>37</v>
      </c>
      <c r="C100" s="60" t="n">
        <v>18</v>
      </c>
      <c r="D100" s="61" t="n">
        <v>1.35</v>
      </c>
      <c r="E100" s="61" t="n">
        <v>0.522</v>
      </c>
      <c r="F100" s="61" t="n">
        <v>9.252</v>
      </c>
      <c r="G100" s="61" t="n">
        <v>47.4</v>
      </c>
    </row>
    <row r="101" s="50" customFormat="true" ht="50.1" hidden="false" customHeight="true" outlineLevel="0" collapsed="false">
      <c r="A101" s="58"/>
      <c r="B101" s="62" t="s">
        <v>33</v>
      </c>
      <c r="C101" s="60"/>
      <c r="D101" s="61" t="n">
        <f aca="false">SUM(D98:D100)</f>
        <v>12.12</v>
      </c>
      <c r="E101" s="61" t="n">
        <f aca="false">SUM(E98:E100)</f>
        <v>9.832</v>
      </c>
      <c r="F101" s="61" t="n">
        <f aca="false">SUM(F98:F100)</f>
        <v>33.842</v>
      </c>
      <c r="G101" s="61" t="n">
        <f aca="false">SUM(G98:G100)</f>
        <v>272.7</v>
      </c>
    </row>
    <row r="102" s="50" customFormat="true" ht="50.1" hidden="false" customHeight="true" outlineLevel="0" collapsed="false">
      <c r="A102" s="48"/>
      <c r="B102" s="47"/>
      <c r="C102" s="48"/>
      <c r="D102" s="49"/>
      <c r="E102" s="49"/>
      <c r="F102" s="49"/>
      <c r="G102" s="49"/>
    </row>
    <row r="103" s="50" customFormat="true" ht="50.1" hidden="false" customHeight="true" outlineLevel="0" collapsed="false">
      <c r="A103" s="51" t="s">
        <v>75</v>
      </c>
      <c r="B103" s="47"/>
      <c r="C103" s="48"/>
      <c r="D103" s="65"/>
      <c r="E103" s="65"/>
      <c r="F103" s="65"/>
      <c r="G103" s="65"/>
    </row>
    <row r="104" s="50" customFormat="true" ht="50.1" hidden="false" customHeight="true" outlineLevel="0" collapsed="false">
      <c r="A104" s="48"/>
      <c r="B104" s="47"/>
      <c r="C104" s="48"/>
      <c r="D104" s="49"/>
      <c r="E104" s="49"/>
      <c r="F104" s="49"/>
      <c r="G104" s="49"/>
    </row>
    <row r="105" s="50" customFormat="true" ht="36.75" hidden="false" customHeight="true" outlineLevel="0" collapsed="false">
      <c r="A105" s="52" t="s">
        <v>21</v>
      </c>
      <c r="B105" s="53" t="s">
        <v>22</v>
      </c>
      <c r="C105" s="105" t="s">
        <v>23</v>
      </c>
      <c r="D105" s="106" t="s">
        <v>24</v>
      </c>
      <c r="E105" s="106" t="s">
        <v>25</v>
      </c>
      <c r="F105" s="106" t="s">
        <v>26</v>
      </c>
      <c r="G105" s="106" t="s">
        <v>27</v>
      </c>
    </row>
    <row r="106" s="50" customFormat="true" ht="81" hidden="false" customHeight="true" outlineLevel="0" collapsed="false">
      <c r="A106" s="52"/>
      <c r="B106" s="53"/>
      <c r="C106" s="56" t="s">
        <v>28</v>
      </c>
      <c r="D106" s="56" t="s">
        <v>28</v>
      </c>
      <c r="E106" s="56" t="s">
        <v>28</v>
      </c>
      <c r="F106" s="56" t="s">
        <v>28</v>
      </c>
      <c r="G106" s="56" t="s">
        <v>28</v>
      </c>
    </row>
    <row r="107" s="50" customFormat="true" ht="67.5" hidden="false" customHeight="true" outlineLevel="0" collapsed="false">
      <c r="A107" s="58" t="n">
        <v>25</v>
      </c>
      <c r="B107" s="70" t="s">
        <v>89</v>
      </c>
      <c r="C107" s="60" t="n">
        <v>40</v>
      </c>
      <c r="D107" s="61" t="n">
        <v>0.56</v>
      </c>
      <c r="E107" s="61" t="n">
        <v>4.04</v>
      </c>
      <c r="F107" s="61" t="n">
        <v>2.72</v>
      </c>
      <c r="G107" s="61" t="n">
        <v>49.6</v>
      </c>
    </row>
    <row r="108" s="50" customFormat="true" ht="57" hidden="false" customHeight="false" outlineLevel="0" collapsed="false">
      <c r="A108" s="58" t="n">
        <v>110</v>
      </c>
      <c r="B108" s="70" t="s">
        <v>90</v>
      </c>
      <c r="C108" s="60" t="s">
        <v>62</v>
      </c>
      <c r="D108" s="61" t="n">
        <v>1.99</v>
      </c>
      <c r="E108" s="61" t="n">
        <v>6.55</v>
      </c>
      <c r="F108" s="61" t="n">
        <v>13.17</v>
      </c>
      <c r="G108" s="61" t="n">
        <v>106</v>
      </c>
    </row>
    <row r="109" s="50" customFormat="true" ht="50.1" hidden="false" customHeight="true" outlineLevel="0" collapsed="false">
      <c r="A109" s="58" t="n">
        <v>433</v>
      </c>
      <c r="B109" s="59" t="s">
        <v>91</v>
      </c>
      <c r="C109" s="60" t="s">
        <v>139</v>
      </c>
      <c r="D109" s="61" t="n">
        <v>12.24</v>
      </c>
      <c r="E109" s="61" t="n">
        <v>4.72</v>
      </c>
      <c r="F109" s="61" t="n">
        <v>3.12</v>
      </c>
      <c r="G109" s="61" t="n">
        <v>105.6</v>
      </c>
    </row>
    <row r="110" s="50" customFormat="true" ht="39" hidden="false" customHeight="true" outlineLevel="0" collapsed="false">
      <c r="A110" s="58" t="n">
        <v>511</v>
      </c>
      <c r="B110" s="59" t="s">
        <v>72</v>
      </c>
      <c r="C110" s="60" t="n">
        <v>150</v>
      </c>
      <c r="D110" s="61" t="n">
        <v>3.75</v>
      </c>
      <c r="E110" s="61" t="n">
        <v>6.15</v>
      </c>
      <c r="F110" s="61" t="n">
        <v>38.55</v>
      </c>
      <c r="G110" s="61" t="n">
        <v>228</v>
      </c>
    </row>
    <row r="111" s="50" customFormat="true" ht="50.1" hidden="false" customHeight="true" outlineLevel="0" collapsed="false">
      <c r="A111" s="58" t="n">
        <v>631</v>
      </c>
      <c r="B111" s="59" t="s">
        <v>66</v>
      </c>
      <c r="C111" s="86" t="n">
        <v>200</v>
      </c>
      <c r="D111" s="87" t="n">
        <v>0.4</v>
      </c>
      <c r="E111" s="87" t="n">
        <v>0</v>
      </c>
      <c r="F111" s="87" t="n">
        <v>33</v>
      </c>
      <c r="G111" s="87" t="n">
        <v>138</v>
      </c>
    </row>
    <row r="112" s="50" customFormat="true" ht="43.5" hidden="false" customHeight="true" outlineLevel="0" collapsed="false">
      <c r="A112" s="58"/>
      <c r="B112" s="59" t="s">
        <v>67</v>
      </c>
      <c r="C112" s="60" t="n">
        <v>32.5</v>
      </c>
      <c r="D112" s="61" t="n">
        <v>2.5025</v>
      </c>
      <c r="E112" s="61" t="n">
        <v>0.455</v>
      </c>
      <c r="F112" s="61" t="n">
        <v>12.2525</v>
      </c>
      <c r="G112" s="61" t="n">
        <v>65</v>
      </c>
    </row>
    <row r="113" s="50" customFormat="true" ht="50.1" hidden="false" customHeight="true" outlineLevel="0" collapsed="false">
      <c r="A113" s="58"/>
      <c r="B113" s="62" t="s">
        <v>33</v>
      </c>
      <c r="C113" s="60"/>
      <c r="D113" s="61" t="n">
        <f aca="false">SUM(D107:D112)</f>
        <v>21.4425</v>
      </c>
      <c r="E113" s="61" t="n">
        <f aca="false">SUM(E107:E112)</f>
        <v>21.915</v>
      </c>
      <c r="F113" s="61" t="n">
        <f aca="false">SUM(F107:F112)</f>
        <v>102.8125</v>
      </c>
      <c r="G113" s="61" t="n">
        <f aca="false">SUM(G107:G112)</f>
        <v>692.2</v>
      </c>
    </row>
    <row r="114" s="50" customFormat="true" ht="50.1" hidden="false" customHeight="true" outlineLevel="0" collapsed="false">
      <c r="A114" s="58"/>
      <c r="B114" s="62" t="s">
        <v>152</v>
      </c>
      <c r="C114" s="60"/>
      <c r="D114" s="61" t="n">
        <f aca="false">D101+D113</f>
        <v>33.5625</v>
      </c>
      <c r="E114" s="61" t="n">
        <f aca="false">E101+E113</f>
        <v>31.747</v>
      </c>
      <c r="F114" s="61" t="n">
        <f aca="false">F101+F113</f>
        <v>136.6545</v>
      </c>
      <c r="G114" s="61" t="n">
        <f aca="false">G101+G113</f>
        <v>964.9</v>
      </c>
    </row>
    <row r="115" s="50" customFormat="true" ht="50.1" hidden="false" customHeight="true" outlineLevel="0" collapsed="false">
      <c r="A115" s="48"/>
      <c r="B115" s="47"/>
      <c r="C115" s="48"/>
      <c r="D115" s="49"/>
      <c r="E115" s="49"/>
      <c r="F115" s="49"/>
      <c r="G115" s="49"/>
    </row>
    <row r="116" s="50" customFormat="true" ht="38.25" hidden="false" customHeight="true" outlineLevel="0" collapsed="false">
      <c r="A116" s="48"/>
      <c r="B116" s="47"/>
      <c r="C116" s="48"/>
      <c r="D116" s="49"/>
      <c r="E116" s="49"/>
      <c r="F116" s="49"/>
      <c r="G116" s="49"/>
    </row>
    <row r="117" s="50" customFormat="true" ht="39.75" hidden="false" customHeight="true" outlineLevel="0" collapsed="false">
      <c r="A117" s="51" t="s">
        <v>47</v>
      </c>
      <c r="B117" s="69"/>
      <c r="C117" s="48"/>
      <c r="D117" s="49"/>
      <c r="E117" s="49"/>
      <c r="F117" s="49"/>
      <c r="G117" s="49"/>
    </row>
    <row r="118" s="50" customFormat="true" ht="30.75" hidden="false" customHeight="true" outlineLevel="0" collapsed="false">
      <c r="A118" s="46"/>
      <c r="B118" s="47"/>
      <c r="C118" s="48"/>
      <c r="D118" s="49"/>
      <c r="E118" s="49"/>
      <c r="F118" s="49"/>
      <c r="G118" s="49"/>
    </row>
    <row r="119" s="50" customFormat="true" ht="39.75" hidden="false" customHeight="true" outlineLevel="0" collapsed="false">
      <c r="A119" s="51" t="s">
        <v>48</v>
      </c>
      <c r="B119" s="47"/>
      <c r="C119" s="48"/>
      <c r="D119" s="49"/>
      <c r="E119" s="49"/>
      <c r="F119" s="49"/>
      <c r="G119" s="49"/>
    </row>
    <row r="120" s="50" customFormat="true" ht="62.25" hidden="false" customHeight="true" outlineLevel="0" collapsed="false">
      <c r="A120" s="52" t="s">
        <v>21</v>
      </c>
      <c r="B120" s="53" t="s">
        <v>22</v>
      </c>
      <c r="C120" s="105" t="s">
        <v>23</v>
      </c>
      <c r="D120" s="106" t="s">
        <v>24</v>
      </c>
      <c r="E120" s="106" t="s">
        <v>25</v>
      </c>
      <c r="F120" s="106" t="s">
        <v>26</v>
      </c>
      <c r="G120" s="106" t="s">
        <v>27</v>
      </c>
    </row>
    <row r="121" s="50" customFormat="true" ht="90.75" hidden="false" customHeight="true" outlineLevel="0" collapsed="false">
      <c r="A121" s="52"/>
      <c r="B121" s="53"/>
      <c r="C121" s="56" t="s">
        <v>28</v>
      </c>
      <c r="D121" s="56" t="s">
        <v>28</v>
      </c>
      <c r="E121" s="56" t="s">
        <v>28</v>
      </c>
      <c r="F121" s="56" t="s">
        <v>28</v>
      </c>
      <c r="G121" s="56" t="s">
        <v>28</v>
      </c>
    </row>
    <row r="122" s="50" customFormat="true" ht="48" hidden="false" customHeight="true" outlineLevel="0" collapsed="false">
      <c r="A122" s="58" t="n">
        <v>6</v>
      </c>
      <c r="B122" s="59" t="s">
        <v>29</v>
      </c>
      <c r="C122" s="60" t="s">
        <v>155</v>
      </c>
      <c r="D122" s="61" t="n">
        <v>5.32</v>
      </c>
      <c r="E122" s="61" t="n">
        <v>7.8</v>
      </c>
      <c r="F122" s="61" t="n">
        <v>7.8</v>
      </c>
      <c r="G122" s="61" t="n">
        <v>127</v>
      </c>
    </row>
    <row r="123" s="50" customFormat="true" ht="50.1" hidden="false" customHeight="true" outlineLevel="0" collapsed="false">
      <c r="A123" s="58" t="n">
        <v>685</v>
      </c>
      <c r="B123" s="59" t="s">
        <v>31</v>
      </c>
      <c r="C123" s="60" t="s">
        <v>32</v>
      </c>
      <c r="D123" s="61" t="n">
        <v>0.2</v>
      </c>
      <c r="E123" s="61" t="n">
        <v>0</v>
      </c>
      <c r="F123" s="61" t="n">
        <v>15</v>
      </c>
      <c r="G123" s="61" t="n">
        <v>58</v>
      </c>
    </row>
    <row r="124" s="50" customFormat="true" ht="50.1" hidden="false" customHeight="true" outlineLevel="0" collapsed="false">
      <c r="A124" s="58"/>
      <c r="B124" s="62" t="s">
        <v>33</v>
      </c>
      <c r="C124" s="60"/>
      <c r="D124" s="61" t="n">
        <f aca="false">SUM(D122:D123)</f>
        <v>5.52</v>
      </c>
      <c r="E124" s="61" t="n">
        <f aca="false">SUM(E122:E123)</f>
        <v>7.8</v>
      </c>
      <c r="F124" s="61" t="n">
        <f aca="false">SUM(F122:F123)</f>
        <v>22.8</v>
      </c>
      <c r="G124" s="61" t="n">
        <f aca="false">SUM(G122:G123)</f>
        <v>185</v>
      </c>
    </row>
    <row r="125" s="50" customFormat="true" ht="32.25" hidden="false" customHeight="true" outlineLevel="0" collapsed="false">
      <c r="A125" s="46"/>
      <c r="B125" s="47"/>
      <c r="C125" s="48"/>
      <c r="D125" s="49"/>
      <c r="E125" s="49"/>
      <c r="F125" s="49"/>
      <c r="G125" s="49"/>
    </row>
    <row r="126" s="50" customFormat="true" ht="28.5" hidden="false" customHeight="true" outlineLevel="0" collapsed="false">
      <c r="A126" s="51" t="s">
        <v>58</v>
      </c>
      <c r="B126" s="47"/>
      <c r="C126" s="48"/>
      <c r="D126" s="49"/>
      <c r="E126" s="49"/>
      <c r="F126" s="49"/>
      <c r="G126" s="49"/>
    </row>
    <row r="127" s="50" customFormat="true" ht="27" hidden="false" customHeight="true" outlineLevel="0" collapsed="false">
      <c r="A127" s="48"/>
      <c r="B127" s="47"/>
      <c r="C127" s="48"/>
      <c r="D127" s="49"/>
      <c r="E127" s="49"/>
      <c r="F127" s="49"/>
      <c r="G127" s="49"/>
    </row>
    <row r="128" s="50" customFormat="true" ht="60.75" hidden="false" customHeight="true" outlineLevel="0" collapsed="false">
      <c r="A128" s="52" t="s">
        <v>21</v>
      </c>
      <c r="B128" s="53" t="s">
        <v>22</v>
      </c>
      <c r="C128" s="105" t="s">
        <v>23</v>
      </c>
      <c r="D128" s="106" t="s">
        <v>24</v>
      </c>
      <c r="E128" s="106" t="s">
        <v>25</v>
      </c>
      <c r="F128" s="106" t="s">
        <v>26</v>
      </c>
      <c r="G128" s="106" t="s">
        <v>27</v>
      </c>
    </row>
    <row r="129" s="50" customFormat="true" ht="84.75" hidden="false" customHeight="true" outlineLevel="0" collapsed="false">
      <c r="A129" s="52"/>
      <c r="B129" s="53"/>
      <c r="C129" s="56" t="s">
        <v>28</v>
      </c>
      <c r="D129" s="56" t="s">
        <v>28</v>
      </c>
      <c r="E129" s="56" t="s">
        <v>28</v>
      </c>
      <c r="F129" s="56" t="s">
        <v>28</v>
      </c>
      <c r="G129" s="56" t="s">
        <v>28</v>
      </c>
    </row>
    <row r="130" s="50" customFormat="true" ht="60.75" hidden="false" customHeight="true" outlineLevel="0" collapsed="false">
      <c r="A130" s="58" t="n">
        <v>43</v>
      </c>
      <c r="B130" s="59" t="s">
        <v>76</v>
      </c>
      <c r="C130" s="60" t="n">
        <v>40</v>
      </c>
      <c r="D130" s="61" t="n">
        <v>0.56</v>
      </c>
      <c r="E130" s="61" t="n">
        <v>1.64</v>
      </c>
      <c r="F130" s="61" t="n">
        <v>1.32</v>
      </c>
      <c r="G130" s="61" t="n">
        <v>36</v>
      </c>
    </row>
    <row r="131" s="50" customFormat="true" ht="81.75" hidden="false" customHeight="true" outlineLevel="0" collapsed="false">
      <c r="A131" s="58" t="n">
        <v>138</v>
      </c>
      <c r="B131" s="70" t="s">
        <v>93</v>
      </c>
      <c r="C131" s="60" t="s">
        <v>62</v>
      </c>
      <c r="D131" s="61" t="n">
        <v>1.8</v>
      </c>
      <c r="E131" s="61" t="n">
        <v>5.2</v>
      </c>
      <c r="F131" s="61" t="n">
        <v>16.5</v>
      </c>
      <c r="G131" s="61" t="n">
        <v>122</v>
      </c>
    </row>
    <row r="132" s="50" customFormat="true" ht="50.1" hidden="false" customHeight="true" outlineLevel="0" collapsed="false">
      <c r="A132" s="58" t="n">
        <v>499</v>
      </c>
      <c r="B132" s="59" t="s">
        <v>142</v>
      </c>
      <c r="C132" s="60" t="n">
        <v>60</v>
      </c>
      <c r="D132" s="61" t="n">
        <v>9.66</v>
      </c>
      <c r="E132" s="61" t="n">
        <v>9.06</v>
      </c>
      <c r="F132" s="61" t="n">
        <v>9.06</v>
      </c>
      <c r="G132" s="61" t="n">
        <v>157.2</v>
      </c>
    </row>
    <row r="133" s="50" customFormat="true" ht="42.75" hidden="false" customHeight="true" outlineLevel="0" collapsed="false">
      <c r="A133" s="58" t="n">
        <v>332</v>
      </c>
      <c r="B133" s="59" t="s">
        <v>65</v>
      </c>
      <c r="C133" s="60" t="n">
        <v>150</v>
      </c>
      <c r="D133" s="61" t="n">
        <v>5.25</v>
      </c>
      <c r="E133" s="61" t="n">
        <v>6.15</v>
      </c>
      <c r="F133" s="61" t="n">
        <v>35.25</v>
      </c>
      <c r="G133" s="61" t="n">
        <v>220.5</v>
      </c>
    </row>
    <row r="134" s="50" customFormat="true" ht="50.1" hidden="false" customHeight="true" outlineLevel="0" collapsed="false">
      <c r="A134" s="58" t="n">
        <v>639</v>
      </c>
      <c r="B134" s="59" t="s">
        <v>81</v>
      </c>
      <c r="C134" s="60" t="n">
        <v>200</v>
      </c>
      <c r="D134" s="61" t="n">
        <v>0.6</v>
      </c>
      <c r="E134" s="61" t="n">
        <v>0</v>
      </c>
      <c r="F134" s="61" t="n">
        <v>31.4</v>
      </c>
      <c r="G134" s="61" t="n">
        <v>124</v>
      </c>
    </row>
    <row r="135" s="50" customFormat="true" ht="28.8" hidden="false" customHeight="false" outlineLevel="0" collapsed="false">
      <c r="A135" s="58"/>
      <c r="B135" s="59" t="s">
        <v>67</v>
      </c>
      <c r="C135" s="60" t="n">
        <v>32.5</v>
      </c>
      <c r="D135" s="61" t="n">
        <v>2.5025</v>
      </c>
      <c r="E135" s="61" t="n">
        <v>0.455</v>
      </c>
      <c r="F135" s="61" t="n">
        <v>12.2525</v>
      </c>
      <c r="G135" s="61" t="n">
        <v>65</v>
      </c>
    </row>
    <row r="136" s="50" customFormat="true" ht="50.1" hidden="false" customHeight="true" outlineLevel="0" collapsed="false">
      <c r="A136" s="58"/>
      <c r="B136" s="62" t="s">
        <v>33</v>
      </c>
      <c r="C136" s="60"/>
      <c r="D136" s="61" t="n">
        <f aca="false">SUM(D130:D135)</f>
        <v>20.3725</v>
      </c>
      <c r="E136" s="61" t="n">
        <f aca="false">SUM(E130:E135)</f>
        <v>22.505</v>
      </c>
      <c r="F136" s="61" t="n">
        <f aca="false">SUM(F130:F135)</f>
        <v>105.7825</v>
      </c>
      <c r="G136" s="61" t="n">
        <f aca="false">SUM(G130:G135)</f>
        <v>724.7</v>
      </c>
    </row>
    <row r="137" s="50" customFormat="true" ht="50.1" hidden="false" customHeight="true" outlineLevel="0" collapsed="false">
      <c r="A137" s="58"/>
      <c r="B137" s="62" t="s">
        <v>152</v>
      </c>
      <c r="C137" s="60"/>
      <c r="D137" s="61" t="n">
        <f aca="false">D124+D136</f>
        <v>25.8925</v>
      </c>
      <c r="E137" s="61" t="n">
        <f aca="false">E124+E136</f>
        <v>30.305</v>
      </c>
      <c r="F137" s="61" t="n">
        <f aca="false">F124+F136</f>
        <v>128.5825</v>
      </c>
      <c r="G137" s="61" t="n">
        <f aca="false">G124+G136</f>
        <v>909.7</v>
      </c>
    </row>
    <row r="138" s="50" customFormat="true" ht="50.1" hidden="false" customHeight="true" outlineLevel="0" collapsed="false">
      <c r="A138" s="63"/>
      <c r="B138" s="64"/>
      <c r="C138" s="63"/>
      <c r="D138" s="65"/>
      <c r="E138" s="65"/>
      <c r="F138" s="65"/>
      <c r="G138" s="65"/>
    </row>
    <row r="139" s="50" customFormat="true" ht="50.1" hidden="false" customHeight="true" outlineLevel="0" collapsed="false">
      <c r="A139" s="63"/>
      <c r="B139" s="64"/>
      <c r="C139" s="63"/>
      <c r="D139" s="65"/>
      <c r="E139" s="65"/>
      <c r="F139" s="65"/>
      <c r="G139" s="65"/>
    </row>
    <row r="140" s="50" customFormat="true" ht="28.2" hidden="false" customHeight="false" outlineLevel="0" collapsed="false">
      <c r="A140" s="51" t="s">
        <v>49</v>
      </c>
      <c r="B140" s="47"/>
      <c r="C140" s="48"/>
      <c r="D140" s="49"/>
      <c r="E140" s="49"/>
      <c r="F140" s="49"/>
      <c r="G140" s="49"/>
    </row>
    <row r="141" s="50" customFormat="true" ht="28.8" hidden="false" customHeight="false" outlineLevel="0" collapsed="false">
      <c r="A141" s="48"/>
      <c r="B141" s="47"/>
      <c r="C141" s="48"/>
      <c r="D141" s="49"/>
      <c r="E141" s="49"/>
      <c r="F141" s="49"/>
      <c r="G141" s="49"/>
    </row>
    <row r="142" s="50" customFormat="true" ht="55.5" hidden="false" customHeight="true" outlineLevel="0" collapsed="false">
      <c r="A142" s="52" t="s">
        <v>21</v>
      </c>
      <c r="B142" s="53" t="s">
        <v>22</v>
      </c>
      <c r="C142" s="105" t="s">
        <v>23</v>
      </c>
      <c r="D142" s="106" t="s">
        <v>24</v>
      </c>
      <c r="E142" s="106" t="s">
        <v>25</v>
      </c>
      <c r="F142" s="106" t="s">
        <v>26</v>
      </c>
      <c r="G142" s="106" t="s">
        <v>27</v>
      </c>
    </row>
    <row r="143" s="50" customFormat="true" ht="81.75" hidden="false" customHeight="true" outlineLevel="0" collapsed="false">
      <c r="A143" s="52"/>
      <c r="B143" s="53"/>
      <c r="C143" s="56" t="s">
        <v>28</v>
      </c>
      <c r="D143" s="56" t="s">
        <v>28</v>
      </c>
      <c r="E143" s="56" t="s">
        <v>28</v>
      </c>
      <c r="F143" s="56" t="s">
        <v>28</v>
      </c>
      <c r="G143" s="56" t="s">
        <v>28</v>
      </c>
    </row>
    <row r="144" s="50" customFormat="true" ht="59.25" hidden="false" customHeight="true" outlineLevel="0" collapsed="false">
      <c r="A144" s="58" t="n">
        <v>302</v>
      </c>
      <c r="B144" s="59" t="s">
        <v>35</v>
      </c>
      <c r="C144" s="60" t="s">
        <v>36</v>
      </c>
      <c r="D144" s="61" t="n">
        <v>5.99</v>
      </c>
      <c r="E144" s="61" t="n">
        <v>9.51</v>
      </c>
      <c r="F144" s="61" t="n">
        <v>35.52</v>
      </c>
      <c r="G144" s="61" t="n">
        <v>248</v>
      </c>
    </row>
    <row r="145" s="50" customFormat="true" ht="57" hidden="false" customHeight="true" outlineLevel="0" collapsed="false">
      <c r="A145" s="58" t="n">
        <v>685</v>
      </c>
      <c r="B145" s="59" t="s">
        <v>31</v>
      </c>
      <c r="C145" s="60" t="s">
        <v>32</v>
      </c>
      <c r="D145" s="61" t="n">
        <v>0.2</v>
      </c>
      <c r="E145" s="61" t="n">
        <v>0</v>
      </c>
      <c r="F145" s="61" t="n">
        <v>15</v>
      </c>
      <c r="G145" s="61" t="n">
        <v>58</v>
      </c>
    </row>
    <row r="146" s="50" customFormat="true" ht="66" hidden="false" customHeight="true" outlineLevel="0" collapsed="false">
      <c r="A146" s="58"/>
      <c r="B146" s="59" t="s">
        <v>37</v>
      </c>
      <c r="C146" s="60" t="n">
        <v>18</v>
      </c>
      <c r="D146" s="61" t="n">
        <v>1.35</v>
      </c>
      <c r="E146" s="61" t="n">
        <v>0.522</v>
      </c>
      <c r="F146" s="61" t="n">
        <v>9.252</v>
      </c>
      <c r="G146" s="61" t="n">
        <v>47.4</v>
      </c>
    </row>
    <row r="147" s="50" customFormat="true" ht="50.1" hidden="false" customHeight="true" outlineLevel="0" collapsed="false">
      <c r="A147" s="58"/>
      <c r="B147" s="62" t="s">
        <v>33</v>
      </c>
      <c r="C147" s="60"/>
      <c r="D147" s="61" t="n">
        <f aca="false">SUM(D144:D146)</f>
        <v>7.54</v>
      </c>
      <c r="E147" s="61" t="n">
        <f aca="false">SUM(E144:E146)</f>
        <v>10.032</v>
      </c>
      <c r="F147" s="61" t="n">
        <f aca="false">SUM(F144:F146)</f>
        <v>59.772</v>
      </c>
      <c r="G147" s="61" t="n">
        <f aca="false">SUM(G144:G146)</f>
        <v>353.4</v>
      </c>
    </row>
    <row r="148" s="50" customFormat="true" ht="50.1" hidden="false" customHeight="true" outlineLevel="0" collapsed="false">
      <c r="A148" s="51" t="s">
        <v>58</v>
      </c>
      <c r="B148" s="47"/>
      <c r="C148" s="48"/>
      <c r="D148" s="49"/>
      <c r="E148" s="49"/>
      <c r="F148" s="49"/>
      <c r="G148" s="49"/>
    </row>
    <row r="149" s="50" customFormat="true" ht="50.1" hidden="false" customHeight="true" outlineLevel="0" collapsed="false">
      <c r="A149" s="48"/>
      <c r="B149" s="47"/>
      <c r="C149" s="48"/>
      <c r="D149" s="49"/>
      <c r="E149" s="49"/>
      <c r="F149" s="49"/>
      <c r="G149" s="49"/>
    </row>
    <row r="150" s="50" customFormat="true" ht="57" hidden="false" customHeight="true" outlineLevel="0" collapsed="false">
      <c r="A150" s="52" t="s">
        <v>21</v>
      </c>
      <c r="B150" s="53" t="s">
        <v>22</v>
      </c>
      <c r="C150" s="105" t="s">
        <v>23</v>
      </c>
      <c r="D150" s="106" t="s">
        <v>24</v>
      </c>
      <c r="E150" s="106" t="s">
        <v>25</v>
      </c>
      <c r="F150" s="106" t="s">
        <v>26</v>
      </c>
      <c r="G150" s="106" t="s">
        <v>27</v>
      </c>
    </row>
    <row r="151" s="50" customFormat="true" ht="90.75" hidden="false" customHeight="true" outlineLevel="0" collapsed="false">
      <c r="A151" s="52"/>
      <c r="B151" s="53"/>
      <c r="C151" s="56" t="s">
        <v>28</v>
      </c>
      <c r="D151" s="56" t="s">
        <v>28</v>
      </c>
      <c r="E151" s="56" t="s">
        <v>28</v>
      </c>
      <c r="F151" s="56" t="s">
        <v>28</v>
      </c>
      <c r="G151" s="56" t="s">
        <v>28</v>
      </c>
    </row>
    <row r="152" s="50" customFormat="true" ht="66" hidden="false" customHeight="true" outlineLevel="0" collapsed="false">
      <c r="A152" s="58" t="n">
        <v>78</v>
      </c>
      <c r="B152" s="59" t="s">
        <v>96</v>
      </c>
      <c r="C152" s="60" t="n">
        <v>40</v>
      </c>
      <c r="D152" s="61" t="n">
        <v>0.96</v>
      </c>
      <c r="E152" s="61" t="n">
        <v>3.04</v>
      </c>
      <c r="F152" s="61" t="n">
        <v>5.2</v>
      </c>
      <c r="G152" s="61" t="n">
        <v>53</v>
      </c>
    </row>
    <row r="153" s="50" customFormat="true" ht="94.5" hidden="false" customHeight="true" outlineLevel="0" collapsed="false">
      <c r="A153" s="58" t="n">
        <v>140</v>
      </c>
      <c r="B153" s="70" t="s">
        <v>97</v>
      </c>
      <c r="C153" s="60" t="s">
        <v>62</v>
      </c>
      <c r="D153" s="61" t="n">
        <v>3.6</v>
      </c>
      <c r="E153" s="61" t="n">
        <v>4.5</v>
      </c>
      <c r="F153" s="61" t="n">
        <v>28</v>
      </c>
      <c r="G153" s="61" t="n">
        <v>120</v>
      </c>
    </row>
    <row r="154" s="50" customFormat="true" ht="57" hidden="false" customHeight="false" outlineLevel="0" collapsed="false">
      <c r="A154" s="58" t="n">
        <v>374</v>
      </c>
      <c r="B154" s="70" t="s">
        <v>98</v>
      </c>
      <c r="C154" s="60" t="s">
        <v>99</v>
      </c>
      <c r="D154" s="61" t="n">
        <v>9.54</v>
      </c>
      <c r="E154" s="61" t="n">
        <v>4.86</v>
      </c>
      <c r="F154" s="61" t="n">
        <v>5.04</v>
      </c>
      <c r="G154" s="87" t="n">
        <v>103.5</v>
      </c>
    </row>
    <row r="155" s="50" customFormat="true" ht="46.5" hidden="false" customHeight="true" outlineLevel="0" collapsed="false">
      <c r="A155" s="58" t="n">
        <v>520</v>
      </c>
      <c r="B155" s="59" t="s">
        <v>86</v>
      </c>
      <c r="C155" s="60" t="n">
        <v>150</v>
      </c>
      <c r="D155" s="61" t="n">
        <v>3.15</v>
      </c>
      <c r="E155" s="61" t="n">
        <v>6.75</v>
      </c>
      <c r="F155" s="61" t="n">
        <v>21.9</v>
      </c>
      <c r="G155" s="61" t="n">
        <v>163.5</v>
      </c>
    </row>
    <row r="156" s="50" customFormat="true" ht="50.1" hidden="false" customHeight="true" outlineLevel="0" collapsed="false">
      <c r="A156" s="58" t="n">
        <v>705</v>
      </c>
      <c r="B156" s="59" t="s">
        <v>100</v>
      </c>
      <c r="C156" s="60" t="n">
        <v>200</v>
      </c>
      <c r="D156" s="61" t="n">
        <v>0.4</v>
      </c>
      <c r="E156" s="61" t="n">
        <v>0</v>
      </c>
      <c r="F156" s="61" t="n">
        <v>23.6</v>
      </c>
      <c r="G156" s="61" t="n">
        <v>94</v>
      </c>
    </row>
    <row r="157" s="50" customFormat="true" ht="28.8" hidden="false" customHeight="false" outlineLevel="0" collapsed="false">
      <c r="A157" s="58"/>
      <c r="B157" s="59" t="s">
        <v>67</v>
      </c>
      <c r="C157" s="60" t="n">
        <v>32.5</v>
      </c>
      <c r="D157" s="61" t="n">
        <v>2.5025</v>
      </c>
      <c r="E157" s="61" t="n">
        <v>0.455</v>
      </c>
      <c r="F157" s="61" t="n">
        <v>12.2525</v>
      </c>
      <c r="G157" s="61" t="n">
        <v>65</v>
      </c>
    </row>
    <row r="158" s="50" customFormat="true" ht="50.1" hidden="false" customHeight="true" outlineLevel="0" collapsed="false">
      <c r="A158" s="58"/>
      <c r="B158" s="62" t="s">
        <v>33</v>
      </c>
      <c r="C158" s="60"/>
      <c r="D158" s="61" t="n">
        <f aca="false">SUM(D152:D157)</f>
        <v>20.1525</v>
      </c>
      <c r="E158" s="61" t="n">
        <f aca="false">SUM(E152:E157)</f>
        <v>19.605</v>
      </c>
      <c r="F158" s="61" t="n">
        <f aca="false">SUM(F152:F157)</f>
        <v>95.9925</v>
      </c>
      <c r="G158" s="61" t="n">
        <f aca="false">SUM(G152:G157)</f>
        <v>599</v>
      </c>
    </row>
    <row r="159" s="50" customFormat="true" ht="50.1" hidden="false" customHeight="true" outlineLevel="0" collapsed="false">
      <c r="A159" s="58"/>
      <c r="B159" s="62" t="s">
        <v>152</v>
      </c>
      <c r="C159" s="60"/>
      <c r="D159" s="61" t="n">
        <f aca="false">D147+D158</f>
        <v>27.6925</v>
      </c>
      <c r="E159" s="61" t="n">
        <f aca="false">E147+E158</f>
        <v>29.637</v>
      </c>
      <c r="F159" s="61" t="n">
        <f aca="false">F147+F158</f>
        <v>155.7645</v>
      </c>
      <c r="G159" s="61" t="n">
        <f aca="false">G147+G158</f>
        <v>952.4</v>
      </c>
    </row>
    <row r="160" s="50" customFormat="true" ht="50.1" hidden="false" customHeight="true" outlineLevel="0" collapsed="false">
      <c r="A160" s="48"/>
      <c r="B160" s="47"/>
      <c r="C160" s="48"/>
      <c r="D160" s="49"/>
      <c r="E160" s="49"/>
      <c r="F160" s="49"/>
      <c r="G160" s="49"/>
    </row>
    <row r="161" s="50" customFormat="true" ht="28.2" hidden="false" customHeight="false" outlineLevel="0" collapsed="false">
      <c r="A161" s="48"/>
      <c r="B161" s="47"/>
      <c r="C161" s="48"/>
      <c r="D161" s="49"/>
      <c r="E161" s="49"/>
      <c r="F161" s="49"/>
      <c r="G161" s="49"/>
    </row>
    <row r="162" s="50" customFormat="true" ht="28.2" hidden="false" customHeight="false" outlineLevel="0" collapsed="false">
      <c r="A162" s="51" t="s">
        <v>38</v>
      </c>
      <c r="B162" s="47"/>
      <c r="C162" s="48"/>
      <c r="D162" s="49"/>
      <c r="E162" s="49"/>
      <c r="F162" s="49"/>
      <c r="G162" s="49"/>
    </row>
    <row r="163" s="50" customFormat="true" ht="50.1" hidden="false" customHeight="true" outlineLevel="0" collapsed="false">
      <c r="A163" s="48"/>
      <c r="B163" s="47"/>
      <c r="C163" s="48"/>
      <c r="D163" s="49"/>
      <c r="E163" s="49"/>
      <c r="F163" s="49"/>
      <c r="G163" s="49"/>
    </row>
    <row r="164" s="50" customFormat="true" ht="57" hidden="false" customHeight="true" outlineLevel="0" collapsed="false">
      <c r="A164" s="52" t="s">
        <v>21</v>
      </c>
      <c r="B164" s="53" t="s">
        <v>22</v>
      </c>
      <c r="C164" s="105" t="s">
        <v>23</v>
      </c>
      <c r="D164" s="106" t="s">
        <v>24</v>
      </c>
      <c r="E164" s="106" t="s">
        <v>25</v>
      </c>
      <c r="F164" s="106" t="s">
        <v>26</v>
      </c>
      <c r="G164" s="106" t="s">
        <v>27</v>
      </c>
    </row>
    <row r="165" s="50" customFormat="true" ht="81.75" hidden="false" customHeight="true" outlineLevel="0" collapsed="false">
      <c r="A165" s="52"/>
      <c r="B165" s="53"/>
      <c r="C165" s="56" t="s">
        <v>28</v>
      </c>
      <c r="D165" s="56" t="s">
        <v>28</v>
      </c>
      <c r="E165" s="56" t="s">
        <v>28</v>
      </c>
      <c r="F165" s="56" t="s">
        <v>28</v>
      </c>
      <c r="G165" s="56" t="s">
        <v>28</v>
      </c>
    </row>
    <row r="166" s="50" customFormat="true" ht="57" hidden="false" customHeight="false" outlineLevel="0" collapsed="false">
      <c r="A166" s="58" t="n">
        <v>302</v>
      </c>
      <c r="B166" s="73" t="s">
        <v>50</v>
      </c>
      <c r="C166" s="74" t="s">
        <v>36</v>
      </c>
      <c r="D166" s="75" t="n">
        <v>5.43</v>
      </c>
      <c r="E166" s="75" t="n">
        <v>6.43</v>
      </c>
      <c r="F166" s="75" t="n">
        <v>27.35</v>
      </c>
      <c r="G166" s="75" t="n">
        <v>188.53</v>
      </c>
    </row>
    <row r="167" s="50" customFormat="true" ht="57" hidden="false" customHeight="false" outlineLevel="0" collapsed="false">
      <c r="A167" s="58"/>
      <c r="B167" s="59" t="s">
        <v>37</v>
      </c>
      <c r="C167" s="76" t="n">
        <v>18</v>
      </c>
      <c r="D167" s="75" t="n">
        <v>1.35</v>
      </c>
      <c r="E167" s="75" t="n">
        <v>0.522</v>
      </c>
      <c r="F167" s="75" t="n">
        <v>9.252</v>
      </c>
      <c r="G167" s="75" t="n">
        <v>47.4</v>
      </c>
    </row>
    <row r="168" s="50" customFormat="true" ht="28.8" hidden="false" customHeight="false" outlineLevel="0" collapsed="false">
      <c r="A168" s="58" t="n">
        <v>685</v>
      </c>
      <c r="B168" s="59" t="s">
        <v>31</v>
      </c>
      <c r="C168" s="60" t="s">
        <v>32</v>
      </c>
      <c r="D168" s="61" t="n">
        <v>0.2</v>
      </c>
      <c r="E168" s="61" t="n">
        <v>0</v>
      </c>
      <c r="F168" s="61" t="n">
        <v>15</v>
      </c>
      <c r="G168" s="61" t="n">
        <v>58</v>
      </c>
    </row>
    <row r="169" s="50" customFormat="true" ht="50.1" hidden="false" customHeight="true" outlineLevel="0" collapsed="false">
      <c r="A169" s="58"/>
      <c r="B169" s="62" t="s">
        <v>33</v>
      </c>
      <c r="C169" s="60"/>
      <c r="D169" s="61" t="n">
        <f aca="false">SUM(D166:D168)</f>
        <v>6.98</v>
      </c>
      <c r="E169" s="61" t="n">
        <f aca="false">SUM(E166:E168)</f>
        <v>6.952</v>
      </c>
      <c r="F169" s="61" t="n">
        <f aca="false">SUM(F166:F168)</f>
        <v>51.602</v>
      </c>
      <c r="G169" s="61" t="n">
        <f aca="false">SUM(G166:G168)</f>
        <v>293.93</v>
      </c>
    </row>
    <row r="170" s="50" customFormat="true" ht="50.1" hidden="false" customHeight="true" outlineLevel="0" collapsed="false">
      <c r="A170" s="48"/>
      <c r="B170" s="47"/>
      <c r="C170" s="48"/>
      <c r="D170" s="49"/>
      <c r="E170" s="49"/>
      <c r="F170" s="49"/>
      <c r="G170" s="49"/>
    </row>
    <row r="171" s="50" customFormat="true" ht="50.1" hidden="false" customHeight="true" outlineLevel="0" collapsed="false">
      <c r="A171" s="51" t="s">
        <v>75</v>
      </c>
      <c r="B171" s="47"/>
      <c r="C171" s="48"/>
      <c r="D171" s="49"/>
      <c r="E171" s="49"/>
      <c r="F171" s="49"/>
      <c r="G171" s="49"/>
    </row>
    <row r="172" s="50" customFormat="true" ht="50.1" hidden="false" customHeight="true" outlineLevel="0" collapsed="false">
      <c r="A172" s="48"/>
      <c r="B172" s="47"/>
      <c r="C172" s="48"/>
      <c r="D172" s="49"/>
      <c r="E172" s="49"/>
      <c r="F172" s="49"/>
      <c r="G172" s="49"/>
    </row>
    <row r="173" s="50" customFormat="true" ht="62.25" hidden="false" customHeight="true" outlineLevel="0" collapsed="false">
      <c r="A173" s="52" t="s">
        <v>21</v>
      </c>
      <c r="B173" s="53" t="s">
        <v>22</v>
      </c>
      <c r="C173" s="105" t="s">
        <v>23</v>
      </c>
      <c r="D173" s="106" t="s">
        <v>24</v>
      </c>
      <c r="E173" s="106" t="s">
        <v>25</v>
      </c>
      <c r="F173" s="106" t="s">
        <v>26</v>
      </c>
      <c r="G173" s="106" t="s">
        <v>27</v>
      </c>
    </row>
    <row r="174" s="50" customFormat="true" ht="85.5" hidden="false" customHeight="true" outlineLevel="0" collapsed="false">
      <c r="A174" s="52"/>
      <c r="B174" s="53"/>
      <c r="C174" s="56" t="s">
        <v>28</v>
      </c>
      <c r="D174" s="56" t="s">
        <v>28</v>
      </c>
      <c r="E174" s="56" t="s">
        <v>28</v>
      </c>
      <c r="F174" s="56" t="s">
        <v>28</v>
      </c>
      <c r="G174" s="56" t="s">
        <v>28</v>
      </c>
    </row>
    <row r="175" s="50" customFormat="true" ht="87.75" hidden="false" customHeight="true" outlineLevel="0" collapsed="false">
      <c r="A175" s="58" t="s">
        <v>132</v>
      </c>
      <c r="B175" s="70" t="s">
        <v>60</v>
      </c>
      <c r="C175" s="60" t="n">
        <v>40</v>
      </c>
      <c r="D175" s="61" t="n">
        <v>0.496</v>
      </c>
      <c r="E175" s="61" t="n">
        <v>0.04</v>
      </c>
      <c r="F175" s="61" t="n">
        <v>4.648</v>
      </c>
      <c r="G175" s="61" t="n">
        <v>20.92</v>
      </c>
    </row>
    <row r="176" s="50" customFormat="true" ht="69" hidden="false" customHeight="true" outlineLevel="0" collapsed="false">
      <c r="A176" s="58" t="n">
        <v>132</v>
      </c>
      <c r="B176" s="70" t="s">
        <v>102</v>
      </c>
      <c r="C176" s="60" t="s">
        <v>62</v>
      </c>
      <c r="D176" s="61" t="n">
        <v>2.99</v>
      </c>
      <c r="E176" s="61" t="n">
        <v>5.85</v>
      </c>
      <c r="F176" s="61" t="n">
        <v>20.17</v>
      </c>
      <c r="G176" s="61" t="n">
        <v>135</v>
      </c>
    </row>
    <row r="177" s="50" customFormat="true" ht="50.1" hidden="false" customHeight="true" outlineLevel="0" collapsed="false">
      <c r="A177" s="58" t="n">
        <v>492</v>
      </c>
      <c r="B177" s="59" t="s">
        <v>103</v>
      </c>
      <c r="C177" s="60" t="n">
        <v>215</v>
      </c>
      <c r="D177" s="61" t="n">
        <v>15.91</v>
      </c>
      <c r="E177" s="61" t="n">
        <v>15.91</v>
      </c>
      <c r="F177" s="61" t="n">
        <v>29.24</v>
      </c>
      <c r="G177" s="61" t="n">
        <v>346.5</v>
      </c>
    </row>
    <row r="178" s="50" customFormat="true" ht="50.1" hidden="false" customHeight="true" outlineLevel="0" collapsed="false">
      <c r="A178" s="88" t="n">
        <v>701</v>
      </c>
      <c r="B178" s="70" t="s">
        <v>87</v>
      </c>
      <c r="C178" s="86" t="n">
        <v>200</v>
      </c>
      <c r="D178" s="87" t="n">
        <v>0.1</v>
      </c>
      <c r="E178" s="87" t="n">
        <v>0</v>
      </c>
      <c r="F178" s="87" t="n">
        <v>26.4</v>
      </c>
      <c r="G178" s="87" t="n">
        <v>102</v>
      </c>
    </row>
    <row r="179" s="50" customFormat="true" ht="28.8" hidden="false" customHeight="false" outlineLevel="0" collapsed="false">
      <c r="A179" s="58"/>
      <c r="B179" s="59" t="s">
        <v>67</v>
      </c>
      <c r="C179" s="60" t="n">
        <v>32.5</v>
      </c>
      <c r="D179" s="61" t="n">
        <v>2.5025</v>
      </c>
      <c r="E179" s="61" t="n">
        <v>0.455</v>
      </c>
      <c r="F179" s="61" t="n">
        <v>12.2525</v>
      </c>
      <c r="G179" s="61" t="n">
        <v>65</v>
      </c>
    </row>
    <row r="180" s="50" customFormat="true" ht="50.1" hidden="false" customHeight="true" outlineLevel="0" collapsed="false">
      <c r="A180" s="58"/>
      <c r="B180" s="62" t="s">
        <v>33</v>
      </c>
      <c r="C180" s="60"/>
      <c r="D180" s="61" t="n">
        <f aca="false">SUM(D175:D179)</f>
        <v>21.9985</v>
      </c>
      <c r="E180" s="61" t="n">
        <f aca="false">SUM(E175:E179)</f>
        <v>22.255</v>
      </c>
      <c r="F180" s="61" t="n">
        <f aca="false">SUM(F175:F179)</f>
        <v>92.7105</v>
      </c>
      <c r="G180" s="61" t="n">
        <f aca="false">SUM(G175:G179)</f>
        <v>669.42</v>
      </c>
    </row>
    <row r="181" s="50" customFormat="true" ht="50.1" hidden="false" customHeight="true" outlineLevel="0" collapsed="false">
      <c r="A181" s="58"/>
      <c r="B181" s="62" t="s">
        <v>152</v>
      </c>
      <c r="C181" s="60"/>
      <c r="D181" s="61" t="n">
        <f aca="false">D169+D180</f>
        <v>28.9785</v>
      </c>
      <c r="E181" s="61" t="n">
        <f aca="false">E169+E180</f>
        <v>29.207</v>
      </c>
      <c r="F181" s="61" t="n">
        <f aca="false">F169+F180</f>
        <v>144.3125</v>
      </c>
      <c r="G181" s="61" t="n">
        <f aca="false">G169+G180</f>
        <v>963.35</v>
      </c>
    </row>
    <row r="182" s="50" customFormat="true" ht="50.1" hidden="false" customHeight="true" outlineLevel="0" collapsed="false">
      <c r="A182" s="48"/>
      <c r="B182" s="47"/>
      <c r="C182" s="48"/>
      <c r="D182" s="49"/>
      <c r="E182" s="49"/>
      <c r="F182" s="49"/>
      <c r="G182" s="49"/>
    </row>
    <row r="183" s="50" customFormat="true" ht="50.1" hidden="false" customHeight="true" outlineLevel="0" collapsed="false">
      <c r="A183" s="77" t="s">
        <v>51</v>
      </c>
      <c r="B183" s="47"/>
      <c r="C183" s="48"/>
      <c r="D183" s="49"/>
      <c r="E183" s="49"/>
      <c r="F183" s="49"/>
      <c r="G183" s="49"/>
    </row>
    <row r="184" s="50" customFormat="true" ht="50.1" hidden="false" customHeight="true" outlineLevel="0" collapsed="false">
      <c r="A184" s="48"/>
      <c r="B184" s="47"/>
      <c r="C184" s="48"/>
      <c r="D184" s="49"/>
      <c r="E184" s="49"/>
      <c r="F184" s="49"/>
      <c r="G184" s="49"/>
    </row>
    <row r="185" s="50" customFormat="true" ht="36" hidden="false" customHeight="true" outlineLevel="0" collapsed="false">
      <c r="A185" s="52" t="s">
        <v>21</v>
      </c>
      <c r="B185" s="53" t="s">
        <v>22</v>
      </c>
      <c r="C185" s="105" t="s">
        <v>23</v>
      </c>
      <c r="D185" s="106" t="s">
        <v>24</v>
      </c>
      <c r="E185" s="106" t="s">
        <v>25</v>
      </c>
      <c r="F185" s="106" t="s">
        <v>26</v>
      </c>
      <c r="G185" s="106" t="s">
        <v>27</v>
      </c>
    </row>
    <row r="186" s="50" customFormat="true" ht="93" hidden="false" customHeight="true" outlineLevel="0" collapsed="false">
      <c r="A186" s="52"/>
      <c r="B186" s="53"/>
      <c r="C186" s="56" t="s">
        <v>28</v>
      </c>
      <c r="D186" s="56" t="s">
        <v>28</v>
      </c>
      <c r="E186" s="56" t="s">
        <v>28</v>
      </c>
      <c r="F186" s="56" t="s">
        <v>28</v>
      </c>
      <c r="G186" s="56" t="s">
        <v>28</v>
      </c>
    </row>
    <row r="187" s="50" customFormat="true" ht="63.75" hidden="false" customHeight="true" outlineLevel="0" collapsed="false">
      <c r="A187" s="58" t="n">
        <v>366</v>
      </c>
      <c r="B187" s="70" t="s">
        <v>44</v>
      </c>
      <c r="C187" s="60" t="s">
        <v>45</v>
      </c>
      <c r="D187" s="61" t="n">
        <v>10.57</v>
      </c>
      <c r="E187" s="61" t="n">
        <v>9.31</v>
      </c>
      <c r="F187" s="61" t="n">
        <v>9.59</v>
      </c>
      <c r="G187" s="61" t="n">
        <v>167.3</v>
      </c>
    </row>
    <row r="188" s="50" customFormat="true" ht="58.5" hidden="false" customHeight="true" outlineLevel="0" collapsed="false">
      <c r="A188" s="58" t="n">
        <v>685</v>
      </c>
      <c r="B188" s="59" t="s">
        <v>31</v>
      </c>
      <c r="C188" s="60" t="s">
        <v>32</v>
      </c>
      <c r="D188" s="61" t="n">
        <v>0.2</v>
      </c>
      <c r="E188" s="61" t="n">
        <v>0</v>
      </c>
      <c r="F188" s="61" t="n">
        <v>15</v>
      </c>
      <c r="G188" s="61" t="n">
        <v>58</v>
      </c>
    </row>
    <row r="189" s="50" customFormat="true" ht="58.5" hidden="false" customHeight="true" outlineLevel="0" collapsed="false">
      <c r="A189" s="58"/>
      <c r="B189" s="59" t="s">
        <v>37</v>
      </c>
      <c r="C189" s="76" t="n">
        <v>18</v>
      </c>
      <c r="D189" s="75" t="n">
        <v>1.35</v>
      </c>
      <c r="E189" s="75" t="n">
        <v>0.522</v>
      </c>
      <c r="F189" s="75" t="n">
        <v>9.252</v>
      </c>
      <c r="G189" s="75" t="n">
        <v>47.4</v>
      </c>
    </row>
    <row r="190" s="50" customFormat="true" ht="50.1" hidden="false" customHeight="true" outlineLevel="0" collapsed="false">
      <c r="A190" s="58"/>
      <c r="B190" s="62" t="s">
        <v>33</v>
      </c>
      <c r="C190" s="60"/>
      <c r="D190" s="61" t="n">
        <f aca="false">SUM(D187:D188)</f>
        <v>10.77</v>
      </c>
      <c r="E190" s="61" t="n">
        <f aca="false">SUM(E187:E188)</f>
        <v>9.31</v>
      </c>
      <c r="F190" s="61" t="n">
        <f aca="false">SUM(F187:F188)</f>
        <v>24.59</v>
      </c>
      <c r="G190" s="61" t="n">
        <f aca="false">SUM(G187:G188)</f>
        <v>225.3</v>
      </c>
    </row>
    <row r="191" s="50" customFormat="true" ht="50.1" hidden="false" customHeight="true" outlineLevel="0" collapsed="false">
      <c r="A191" s="63"/>
      <c r="B191" s="64"/>
      <c r="C191" s="63"/>
      <c r="D191" s="65"/>
      <c r="E191" s="65"/>
      <c r="F191" s="65"/>
      <c r="G191" s="65"/>
    </row>
    <row r="192" s="50" customFormat="true" ht="50.1" hidden="false" customHeight="true" outlineLevel="0" collapsed="false">
      <c r="A192" s="51" t="s">
        <v>58</v>
      </c>
      <c r="B192" s="47"/>
      <c r="C192" s="48"/>
      <c r="D192" s="49"/>
      <c r="E192" s="49"/>
      <c r="F192" s="49"/>
      <c r="G192" s="49"/>
    </row>
    <row r="193" s="50" customFormat="true" ht="50.1" hidden="false" customHeight="true" outlineLevel="0" collapsed="false">
      <c r="A193" s="48"/>
      <c r="B193" s="47"/>
      <c r="C193" s="48"/>
      <c r="D193" s="49"/>
      <c r="E193" s="49"/>
      <c r="F193" s="49"/>
      <c r="G193" s="49"/>
    </row>
    <row r="194" s="50" customFormat="true" ht="60" hidden="false" customHeight="true" outlineLevel="0" collapsed="false">
      <c r="A194" s="52" t="s">
        <v>21</v>
      </c>
      <c r="B194" s="53" t="s">
        <v>22</v>
      </c>
      <c r="C194" s="105" t="s">
        <v>23</v>
      </c>
      <c r="D194" s="106" t="s">
        <v>24</v>
      </c>
      <c r="E194" s="106" t="s">
        <v>25</v>
      </c>
      <c r="F194" s="106" t="s">
        <v>26</v>
      </c>
      <c r="G194" s="106" t="s">
        <v>27</v>
      </c>
    </row>
    <row r="195" s="50" customFormat="true" ht="71.4" hidden="false" customHeight="true" outlineLevel="0" collapsed="false">
      <c r="A195" s="52"/>
      <c r="B195" s="53"/>
      <c r="C195" s="56" t="s">
        <v>28</v>
      </c>
      <c r="D195" s="56" t="s">
        <v>28</v>
      </c>
      <c r="E195" s="56" t="s">
        <v>28</v>
      </c>
      <c r="F195" s="56" t="s">
        <v>28</v>
      </c>
      <c r="G195" s="56" t="s">
        <v>28</v>
      </c>
    </row>
    <row r="196" s="50" customFormat="true" ht="51.75" hidden="false" customHeight="true" outlineLevel="0" collapsed="false">
      <c r="A196" s="58" t="n">
        <v>71</v>
      </c>
      <c r="B196" s="70" t="s">
        <v>83</v>
      </c>
      <c r="C196" s="60" t="n">
        <v>40</v>
      </c>
      <c r="D196" s="61" t="n">
        <v>0.56</v>
      </c>
      <c r="E196" s="61" t="n">
        <v>4.04</v>
      </c>
      <c r="F196" s="61" t="n">
        <v>2.72</v>
      </c>
      <c r="G196" s="61" t="n">
        <v>49.6</v>
      </c>
    </row>
    <row r="197" s="50" customFormat="true" ht="42.75" hidden="false" customHeight="true" outlineLevel="0" collapsed="false">
      <c r="A197" s="58" t="n">
        <v>155</v>
      </c>
      <c r="B197" s="70" t="s">
        <v>70</v>
      </c>
      <c r="C197" s="60" t="n">
        <v>250</v>
      </c>
      <c r="D197" s="61" t="n">
        <v>1.8</v>
      </c>
      <c r="E197" s="61" t="n">
        <v>2.4</v>
      </c>
      <c r="F197" s="61" t="n">
        <v>14.1</v>
      </c>
      <c r="G197" s="61" t="n">
        <v>87</v>
      </c>
    </row>
    <row r="198" s="50" customFormat="true" ht="50.1" hidden="false" customHeight="true" outlineLevel="0" collapsed="false">
      <c r="A198" s="58" t="n">
        <v>437</v>
      </c>
      <c r="B198" s="59" t="s">
        <v>105</v>
      </c>
      <c r="C198" s="60" t="s">
        <v>64</v>
      </c>
      <c r="D198" s="61" t="n">
        <v>11.07</v>
      </c>
      <c r="E198" s="61" t="n">
        <v>13.07</v>
      </c>
      <c r="F198" s="61" t="n">
        <v>11.22</v>
      </c>
      <c r="G198" s="61" t="n">
        <v>209.4</v>
      </c>
    </row>
    <row r="199" s="50" customFormat="true" ht="39" hidden="false" customHeight="true" outlineLevel="0" collapsed="false">
      <c r="A199" s="58" t="n">
        <v>297</v>
      </c>
      <c r="B199" s="59" t="s">
        <v>80</v>
      </c>
      <c r="C199" s="60" t="n">
        <v>150</v>
      </c>
      <c r="D199" s="61" t="n">
        <v>8.7</v>
      </c>
      <c r="E199" s="61" t="n">
        <v>7.8</v>
      </c>
      <c r="F199" s="61" t="n">
        <v>42.6</v>
      </c>
      <c r="G199" s="61" t="n">
        <v>279</v>
      </c>
    </row>
    <row r="200" s="50" customFormat="true" ht="50.1" hidden="false" customHeight="true" outlineLevel="0" collapsed="false">
      <c r="A200" s="58" t="n">
        <v>699</v>
      </c>
      <c r="B200" s="59" t="s">
        <v>73</v>
      </c>
      <c r="C200" s="60" t="n">
        <v>200</v>
      </c>
      <c r="D200" s="61" t="n">
        <v>0.1</v>
      </c>
      <c r="E200" s="61" t="n">
        <v>0</v>
      </c>
      <c r="F200" s="61" t="n">
        <v>25.2</v>
      </c>
      <c r="G200" s="61" t="n">
        <v>96</v>
      </c>
    </row>
    <row r="201" s="50" customFormat="true" ht="33" hidden="false" customHeight="true" outlineLevel="0" collapsed="false">
      <c r="A201" s="58"/>
      <c r="B201" s="59" t="s">
        <v>67</v>
      </c>
      <c r="C201" s="60" t="n">
        <v>32.5</v>
      </c>
      <c r="D201" s="61" t="n">
        <v>2.5025</v>
      </c>
      <c r="E201" s="61" t="n">
        <v>0.455</v>
      </c>
      <c r="F201" s="61" t="n">
        <v>12.2525</v>
      </c>
      <c r="G201" s="61" t="n">
        <v>65</v>
      </c>
    </row>
    <row r="202" s="50" customFormat="true" ht="50.1" hidden="false" customHeight="true" outlineLevel="0" collapsed="false">
      <c r="A202" s="58"/>
      <c r="B202" s="62" t="s">
        <v>33</v>
      </c>
      <c r="C202" s="60"/>
      <c r="D202" s="61" t="n">
        <f aca="false">SUM(D196:D201)</f>
        <v>24.7325</v>
      </c>
      <c r="E202" s="61" t="n">
        <f aca="false">SUM(E196:E201)</f>
        <v>27.765</v>
      </c>
      <c r="F202" s="61" t="n">
        <f aca="false">SUM(F196:F201)</f>
        <v>108.0925</v>
      </c>
      <c r="G202" s="61" t="n">
        <f aca="false">SUM(G196:G201)</f>
        <v>786</v>
      </c>
    </row>
    <row r="203" s="50" customFormat="true" ht="50.1" hidden="false" customHeight="true" outlineLevel="0" collapsed="false">
      <c r="A203" s="58"/>
      <c r="B203" s="62" t="s">
        <v>152</v>
      </c>
      <c r="C203" s="60"/>
      <c r="D203" s="61" t="n">
        <f aca="false">D190+D202</f>
        <v>35.5025</v>
      </c>
      <c r="E203" s="61" t="n">
        <f aca="false">E190+E202</f>
        <v>37.075</v>
      </c>
      <c r="F203" s="61" t="n">
        <f aca="false">F190+F202</f>
        <v>132.6825</v>
      </c>
      <c r="G203" s="61" t="n">
        <f aca="false">G190+G202</f>
        <v>1011.3</v>
      </c>
    </row>
    <row r="204" s="50" customFormat="true" ht="50.1" hidden="false" customHeight="true" outlineLevel="0" collapsed="false">
      <c r="A204" s="48"/>
      <c r="B204" s="47"/>
      <c r="C204" s="48"/>
      <c r="D204" s="49"/>
      <c r="E204" s="49"/>
      <c r="F204" s="49"/>
      <c r="G204" s="49"/>
    </row>
    <row r="205" s="50" customFormat="true" ht="50.1" hidden="false" customHeight="true" outlineLevel="0" collapsed="false">
      <c r="A205" s="51" t="s">
        <v>43</v>
      </c>
      <c r="B205" s="47"/>
      <c r="C205" s="48"/>
      <c r="D205" s="49"/>
      <c r="E205" s="49"/>
      <c r="F205" s="49"/>
      <c r="G205" s="49"/>
    </row>
    <row r="206" s="50" customFormat="true" ht="50.1" hidden="false" customHeight="true" outlineLevel="0" collapsed="false">
      <c r="A206" s="48"/>
      <c r="B206" s="47"/>
      <c r="C206" s="48"/>
      <c r="D206" s="49"/>
      <c r="E206" s="49"/>
      <c r="F206" s="49"/>
      <c r="G206" s="49"/>
    </row>
    <row r="207" s="50" customFormat="true" ht="38.25" hidden="false" customHeight="true" outlineLevel="0" collapsed="false">
      <c r="A207" s="52" t="s">
        <v>21</v>
      </c>
      <c r="B207" s="53" t="s">
        <v>22</v>
      </c>
      <c r="C207" s="105" t="s">
        <v>23</v>
      </c>
      <c r="D207" s="106" t="s">
        <v>24</v>
      </c>
      <c r="E207" s="106" t="s">
        <v>25</v>
      </c>
      <c r="F207" s="106" t="s">
        <v>26</v>
      </c>
      <c r="G207" s="106" t="s">
        <v>27</v>
      </c>
    </row>
    <row r="208" s="50" customFormat="true" ht="89.25" hidden="false" customHeight="true" outlineLevel="0" collapsed="false">
      <c r="A208" s="52"/>
      <c r="B208" s="53"/>
      <c r="C208" s="56" t="s">
        <v>28</v>
      </c>
      <c r="D208" s="56" t="s">
        <v>28</v>
      </c>
      <c r="E208" s="56" t="s">
        <v>28</v>
      </c>
      <c r="F208" s="56" t="s">
        <v>28</v>
      </c>
      <c r="G208" s="56" t="s">
        <v>28</v>
      </c>
    </row>
    <row r="209" s="50" customFormat="true" ht="66.75" hidden="false" customHeight="true" outlineLevel="0" collapsed="false">
      <c r="A209" s="58" t="n">
        <v>340</v>
      </c>
      <c r="B209" s="70" t="s">
        <v>39</v>
      </c>
      <c r="C209" s="68" t="s">
        <v>40</v>
      </c>
      <c r="D209" s="61" t="n">
        <v>6</v>
      </c>
      <c r="E209" s="61" t="n">
        <v>10.02</v>
      </c>
      <c r="F209" s="61" t="n">
        <v>1.14</v>
      </c>
      <c r="G209" s="61" t="n">
        <v>119.4</v>
      </c>
    </row>
    <row r="210" s="50" customFormat="true" ht="66.75" hidden="false" customHeight="true" outlineLevel="0" collapsed="false">
      <c r="A210" s="58" t="n">
        <v>685</v>
      </c>
      <c r="B210" s="59" t="s">
        <v>31</v>
      </c>
      <c r="C210" s="60" t="s">
        <v>32</v>
      </c>
      <c r="D210" s="61" t="n">
        <v>0.2</v>
      </c>
      <c r="E210" s="61" t="n">
        <v>0</v>
      </c>
      <c r="F210" s="61" t="n">
        <v>15</v>
      </c>
      <c r="G210" s="61" t="n">
        <v>58</v>
      </c>
    </row>
    <row r="211" s="50" customFormat="true" ht="76.5" hidden="false" customHeight="true" outlineLevel="0" collapsed="false">
      <c r="A211" s="58"/>
      <c r="B211" s="59" t="s">
        <v>37</v>
      </c>
      <c r="C211" s="60" t="n">
        <v>18</v>
      </c>
      <c r="D211" s="61" t="n">
        <v>1.35</v>
      </c>
      <c r="E211" s="61" t="n">
        <v>0.522</v>
      </c>
      <c r="F211" s="61" t="n">
        <v>9.252</v>
      </c>
      <c r="G211" s="61" t="n">
        <v>47.4</v>
      </c>
    </row>
    <row r="212" s="50" customFormat="true" ht="50.1" hidden="false" customHeight="true" outlineLevel="0" collapsed="false">
      <c r="A212" s="58"/>
      <c r="B212" s="62" t="s">
        <v>33</v>
      </c>
      <c r="C212" s="60"/>
      <c r="D212" s="61" t="n">
        <f aca="false">SUM(D209:D211)</f>
        <v>7.55</v>
      </c>
      <c r="E212" s="61" t="n">
        <f aca="false">SUM(E209:E211)</f>
        <v>10.542</v>
      </c>
      <c r="F212" s="61" t="n">
        <f aca="false">SUM(F209:F211)</f>
        <v>25.392</v>
      </c>
      <c r="G212" s="61" t="n">
        <f aca="false">SUM(G209:G211)</f>
        <v>224.8</v>
      </c>
    </row>
    <row r="213" s="50" customFormat="true" ht="50.1" hidden="false" customHeight="true" outlineLevel="0" collapsed="false">
      <c r="A213" s="48"/>
      <c r="B213" s="47"/>
      <c r="C213" s="48"/>
      <c r="D213" s="49"/>
      <c r="E213" s="49"/>
      <c r="F213" s="49"/>
      <c r="G213" s="49"/>
    </row>
    <row r="214" s="50" customFormat="true" ht="50.1" hidden="false" customHeight="true" outlineLevel="0" collapsed="false">
      <c r="A214" s="51" t="s">
        <v>75</v>
      </c>
      <c r="B214" s="47"/>
      <c r="C214" s="48"/>
      <c r="D214" s="49"/>
      <c r="E214" s="49"/>
      <c r="F214" s="49"/>
      <c r="G214" s="49"/>
    </row>
    <row r="215" s="50" customFormat="true" ht="50.1" hidden="false" customHeight="true" outlineLevel="0" collapsed="false">
      <c r="A215" s="48"/>
      <c r="B215" s="47"/>
      <c r="C215" s="48"/>
      <c r="D215" s="49"/>
      <c r="E215" s="49"/>
      <c r="F215" s="49"/>
      <c r="G215" s="49"/>
    </row>
    <row r="216" s="50" customFormat="true" ht="36" hidden="false" customHeight="true" outlineLevel="0" collapsed="false">
      <c r="A216" s="52" t="s">
        <v>21</v>
      </c>
      <c r="B216" s="53" t="s">
        <v>22</v>
      </c>
      <c r="C216" s="105" t="s">
        <v>23</v>
      </c>
      <c r="D216" s="106" t="s">
        <v>24</v>
      </c>
      <c r="E216" s="106" t="s">
        <v>25</v>
      </c>
      <c r="F216" s="106" t="s">
        <v>26</v>
      </c>
      <c r="G216" s="106" t="s">
        <v>27</v>
      </c>
    </row>
    <row r="217" s="50" customFormat="true" ht="89.25" hidden="false" customHeight="true" outlineLevel="0" collapsed="false">
      <c r="A217" s="52"/>
      <c r="B217" s="53"/>
      <c r="C217" s="56" t="s">
        <v>28</v>
      </c>
      <c r="D217" s="56" t="s">
        <v>28</v>
      </c>
      <c r="E217" s="56" t="s">
        <v>28</v>
      </c>
      <c r="F217" s="56" t="s">
        <v>28</v>
      </c>
      <c r="G217" s="56" t="s">
        <v>28</v>
      </c>
    </row>
    <row r="218" s="50" customFormat="true" ht="60.75" hidden="false" customHeight="true" outlineLevel="0" collapsed="false">
      <c r="A218" s="58" t="n">
        <v>43</v>
      </c>
      <c r="B218" s="59" t="s">
        <v>76</v>
      </c>
      <c r="C218" s="60" t="n">
        <v>40</v>
      </c>
      <c r="D218" s="61" t="n">
        <v>0.56</v>
      </c>
      <c r="E218" s="61" t="n">
        <v>1.64</v>
      </c>
      <c r="F218" s="61" t="n">
        <v>1.32</v>
      </c>
      <c r="G218" s="61" t="n">
        <v>36</v>
      </c>
    </row>
    <row r="219" s="50" customFormat="true" ht="71.25" hidden="false" customHeight="true" outlineLevel="0" collapsed="false">
      <c r="A219" s="58" t="n">
        <v>139</v>
      </c>
      <c r="B219" s="70" t="s">
        <v>84</v>
      </c>
      <c r="C219" s="60" t="s">
        <v>62</v>
      </c>
      <c r="D219" s="61" t="n">
        <v>7.6</v>
      </c>
      <c r="E219" s="61" t="n">
        <v>5.7</v>
      </c>
      <c r="F219" s="61" t="n">
        <v>20</v>
      </c>
      <c r="G219" s="61" t="n">
        <v>163</v>
      </c>
    </row>
    <row r="220" s="50" customFormat="true" ht="44.25" hidden="false" customHeight="true" outlineLevel="0" collapsed="false">
      <c r="A220" s="58" t="n">
        <v>439</v>
      </c>
      <c r="B220" s="59" t="s">
        <v>107</v>
      </c>
      <c r="C220" s="60" t="s">
        <v>139</v>
      </c>
      <c r="D220" s="61" t="n">
        <v>15.92</v>
      </c>
      <c r="E220" s="61" t="n">
        <v>10.76</v>
      </c>
      <c r="F220" s="61" t="n">
        <v>3.69</v>
      </c>
      <c r="G220" s="61" t="n">
        <v>177.2</v>
      </c>
    </row>
    <row r="221" s="50" customFormat="true" ht="41.25" hidden="false" customHeight="true" outlineLevel="0" collapsed="false">
      <c r="A221" s="58" t="n">
        <v>332</v>
      </c>
      <c r="B221" s="59" t="s">
        <v>65</v>
      </c>
      <c r="C221" s="60" t="n">
        <v>150</v>
      </c>
      <c r="D221" s="61" t="n">
        <v>5.25</v>
      </c>
      <c r="E221" s="61" t="n">
        <v>6.15</v>
      </c>
      <c r="F221" s="61" t="n">
        <v>35.25</v>
      </c>
      <c r="G221" s="61" t="n">
        <v>220.5</v>
      </c>
    </row>
    <row r="222" s="50" customFormat="true" ht="36" hidden="false" customHeight="true" outlineLevel="0" collapsed="false">
      <c r="A222" s="58" t="n">
        <v>639</v>
      </c>
      <c r="B222" s="59" t="s">
        <v>81</v>
      </c>
      <c r="C222" s="60" t="n">
        <v>200</v>
      </c>
      <c r="D222" s="61" t="n">
        <v>0.6</v>
      </c>
      <c r="E222" s="61" t="n">
        <v>0</v>
      </c>
      <c r="F222" s="61" t="n">
        <v>31.4</v>
      </c>
      <c r="G222" s="61" t="n">
        <v>124</v>
      </c>
    </row>
    <row r="223" s="50" customFormat="true" ht="58.5" hidden="false" customHeight="true" outlineLevel="0" collapsed="false">
      <c r="A223" s="58"/>
      <c r="B223" s="59" t="s">
        <v>67</v>
      </c>
      <c r="C223" s="60" t="n">
        <v>32.5</v>
      </c>
      <c r="D223" s="61" t="n">
        <v>2.5025</v>
      </c>
      <c r="E223" s="61" t="n">
        <v>0.455</v>
      </c>
      <c r="F223" s="61" t="n">
        <v>12.2525</v>
      </c>
      <c r="G223" s="61" t="n">
        <v>65</v>
      </c>
    </row>
    <row r="224" s="50" customFormat="true" ht="50.1" hidden="false" customHeight="true" outlineLevel="0" collapsed="false">
      <c r="A224" s="58"/>
      <c r="B224" s="62" t="s">
        <v>33</v>
      </c>
      <c r="C224" s="60"/>
      <c r="D224" s="61" t="n">
        <f aca="false">SUM(D218:D223)</f>
        <v>32.4325</v>
      </c>
      <c r="E224" s="61" t="n">
        <f aca="false">SUM(E218:E223)</f>
        <v>24.705</v>
      </c>
      <c r="F224" s="61" t="n">
        <f aca="false">SUM(F218:F223)</f>
        <v>103.9125</v>
      </c>
      <c r="G224" s="61" t="n">
        <f aca="false">SUM(G218:G223)</f>
        <v>785.7</v>
      </c>
    </row>
    <row r="225" s="50" customFormat="true" ht="39" hidden="false" customHeight="true" outlineLevel="0" collapsed="false">
      <c r="A225" s="58"/>
      <c r="B225" s="62" t="s">
        <v>152</v>
      </c>
      <c r="C225" s="60"/>
      <c r="D225" s="61" t="n">
        <f aca="false">D212+D224</f>
        <v>39.9825</v>
      </c>
      <c r="E225" s="61" t="n">
        <f aca="false">E212+E224</f>
        <v>35.247</v>
      </c>
      <c r="F225" s="61" t="n">
        <f aca="false">F212+F224</f>
        <v>129.3045</v>
      </c>
      <c r="G225" s="61" t="n">
        <f aca="false">G212+G224</f>
        <v>1010.5</v>
      </c>
    </row>
  </sheetData>
  <mergeCells count="40">
    <mergeCell ref="A5:A6"/>
    <mergeCell ref="B5:B6"/>
    <mergeCell ref="A13:A14"/>
    <mergeCell ref="B13:B14"/>
    <mergeCell ref="A26:A27"/>
    <mergeCell ref="B26:B27"/>
    <mergeCell ref="A37:A38"/>
    <mergeCell ref="B37:B38"/>
    <mergeCell ref="A51:A52"/>
    <mergeCell ref="B51:B52"/>
    <mergeCell ref="A60:A61"/>
    <mergeCell ref="B60:B61"/>
    <mergeCell ref="A74:A75"/>
    <mergeCell ref="B74:B75"/>
    <mergeCell ref="A83:A84"/>
    <mergeCell ref="B83:B84"/>
    <mergeCell ref="A96:A97"/>
    <mergeCell ref="B96:B97"/>
    <mergeCell ref="A105:A106"/>
    <mergeCell ref="B105:B106"/>
    <mergeCell ref="A120:A121"/>
    <mergeCell ref="B120:B121"/>
    <mergeCell ref="A128:A129"/>
    <mergeCell ref="B128:B129"/>
    <mergeCell ref="A142:A143"/>
    <mergeCell ref="B142:B143"/>
    <mergeCell ref="A150:A151"/>
    <mergeCell ref="B150:B151"/>
    <mergeCell ref="A164:A165"/>
    <mergeCell ref="B164:B165"/>
    <mergeCell ref="A173:A174"/>
    <mergeCell ref="B173:B174"/>
    <mergeCell ref="A185:A186"/>
    <mergeCell ref="B185:B186"/>
    <mergeCell ref="A194:A195"/>
    <mergeCell ref="B194:B195"/>
    <mergeCell ref="A207:A208"/>
    <mergeCell ref="B207:B208"/>
    <mergeCell ref="A216:A217"/>
    <mergeCell ref="B216:B21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8" man="true" max="16383" min="0"/>
    <brk id="18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22.32"/>
    <col collapsed="false" customWidth="true" hidden="false" outlineLevel="0" max="9" min="9" style="0" width="11.4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true" outlineLevel="0" collapsed="false">
      <c r="A3" s="9" t="s">
        <v>147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148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25</v>
      </c>
      <c r="B20" s="22"/>
      <c r="C20" s="22"/>
      <c r="D20" s="22"/>
      <c r="E20" s="22"/>
      <c r="F20" s="22"/>
      <c r="G20" s="22"/>
      <c r="H20" s="22"/>
    </row>
    <row r="21" customFormat="false" ht="18" hidden="false" customHeight="true" outlineLevel="0" collapsed="false">
      <c r="A21" s="22" t="s">
        <v>126</v>
      </c>
      <c r="B21" s="22"/>
      <c r="C21" s="22"/>
      <c r="D21" s="22"/>
      <c r="E21" s="22"/>
      <c r="F21" s="22"/>
      <c r="G21" s="22"/>
      <c r="H21" s="22"/>
    </row>
    <row r="22" customFormat="false" ht="20.4" hidden="false" customHeight="false" outlineLevel="0" collapsed="false">
      <c r="A22" s="84" t="s">
        <v>156</v>
      </c>
      <c r="B22" s="84"/>
      <c r="C22" s="84"/>
      <c r="D22" s="84"/>
      <c r="E22" s="84"/>
      <c r="F22" s="84"/>
      <c r="G22" s="84"/>
      <c r="H22" s="84"/>
    </row>
    <row r="23" customFormat="false" ht="20.4" hidden="false" customHeight="false" outlineLevel="0" collapsed="false">
      <c r="A23" s="23" t="s">
        <v>128</v>
      </c>
      <c r="B23" s="23"/>
      <c r="C23" s="23"/>
      <c r="D23" s="23"/>
      <c r="E23" s="23"/>
      <c r="F23" s="23"/>
      <c r="G23" s="23"/>
      <c r="H23" s="23"/>
      <c r="I23" s="23"/>
    </row>
    <row r="24" customFormat="false" ht="20.4" hidden="false" customHeight="false" outlineLevel="0" collapsed="false">
      <c r="A24" s="84" t="s">
        <v>129</v>
      </c>
      <c r="B24" s="84"/>
      <c r="C24" s="84"/>
      <c r="D24" s="84"/>
      <c r="E24" s="84"/>
      <c r="F24" s="84"/>
      <c r="G24" s="84"/>
      <c r="H24" s="84"/>
      <c r="I24" s="84"/>
    </row>
    <row r="25" customFormat="false" ht="20.4" hidden="false" customHeight="false" outlineLevel="0" collapsed="false">
      <c r="A25" s="84" t="s">
        <v>130</v>
      </c>
      <c r="B25" s="84"/>
      <c r="C25" s="84"/>
      <c r="D25" s="84"/>
      <c r="E25" s="84"/>
      <c r="F25" s="84"/>
      <c r="G25" s="84"/>
      <c r="H25" s="84"/>
      <c r="I25" s="84"/>
    </row>
    <row r="26" customFormat="false" ht="20.4" hidden="false" customHeight="false" outlineLevel="0" collapsed="false">
      <c r="A26" s="26" t="s">
        <v>151</v>
      </c>
      <c r="B26" s="26"/>
      <c r="C26" s="26"/>
      <c r="D26" s="26"/>
      <c r="E26" s="26"/>
      <c r="F26" s="26"/>
      <c r="G26" s="26"/>
      <c r="H26" s="26"/>
      <c r="I26" s="26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4"/>
      <c r="H36" s="35"/>
    </row>
    <row r="37" customFormat="false" ht="13.2" hidden="false" customHeight="false" outlineLevel="0" collapsed="false">
      <c r="A37" s="30"/>
      <c r="B37" s="30"/>
      <c r="C37" s="30"/>
      <c r="D37" s="30"/>
      <c r="E37" s="28"/>
      <c r="F37" s="28"/>
      <c r="G37" s="31"/>
      <c r="H37" s="31"/>
    </row>
    <row r="38" customFormat="false" ht="13.2" hidden="false" customHeight="false" outlineLevel="0" collapsed="false">
      <c r="A38" s="28"/>
      <c r="B38" s="28"/>
      <c r="C38" s="30"/>
      <c r="D38" s="30"/>
      <c r="E38" s="28"/>
      <c r="F38" s="28"/>
      <c r="G38" s="28"/>
      <c r="H38" s="28"/>
    </row>
    <row r="40" customFormat="false" ht="13.2" hidden="false" customHeight="false" outlineLevel="0" collapsed="false">
      <c r="A40" s="27"/>
      <c r="B40" s="27"/>
      <c r="C40" s="30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5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6"/>
      <c r="B45" s="37"/>
      <c r="C45" s="37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1" customFormat="false" ht="21" hidden="false" customHeight="false" outlineLevel="0" collapsed="false">
      <c r="A61" s="40" t="s">
        <v>18</v>
      </c>
      <c r="B61" s="40"/>
      <c r="C61" s="40"/>
      <c r="D61" s="40"/>
      <c r="E61" s="40"/>
      <c r="F61" s="40"/>
      <c r="G61" s="40"/>
      <c r="H61" s="40"/>
      <c r="I61" s="40"/>
    </row>
  </sheetData>
  <mergeCells count="25">
    <mergeCell ref="G3:K3"/>
    <mergeCell ref="G6:K6"/>
    <mergeCell ref="A7:F7"/>
    <mergeCell ref="G7:K7"/>
    <mergeCell ref="A8:F8"/>
    <mergeCell ref="G8:K8"/>
    <mergeCell ref="G16:I16"/>
    <mergeCell ref="A20:H20"/>
    <mergeCell ref="A21:H21"/>
    <mergeCell ref="A22:H22"/>
    <mergeCell ref="A23:I23"/>
    <mergeCell ref="A24:I24"/>
    <mergeCell ref="A25:I25"/>
    <mergeCell ref="A26:I26"/>
    <mergeCell ref="G31:H31"/>
    <mergeCell ref="G32:H32"/>
    <mergeCell ref="G33:H33"/>
    <mergeCell ref="G35:H35"/>
    <mergeCell ref="G37:H37"/>
    <mergeCell ref="G47:H47"/>
    <mergeCell ref="G50:H50"/>
    <mergeCell ref="G51:H51"/>
    <mergeCell ref="G53:H53"/>
    <mergeCell ref="A59:H59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pageBreakPreview" topLeftCell="A55" colorId="64" zoomScale="37" zoomScaleNormal="50" zoomScalePageLayoutView="37" workbookViewId="0">
      <selection pane="topLeft" activeCell="A66" activeCellId="0" sqref="A66:IV66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2.66"/>
    <col collapsed="false" customWidth="true" hidden="false" outlineLevel="0" max="4" min="4" style="43" width="26.32"/>
    <col collapsed="false" customWidth="true" hidden="false" outlineLevel="0" max="5" min="5" style="43" width="22.66"/>
    <col collapsed="false" customWidth="true" hidden="false" outlineLevel="0" max="6" min="6" style="43" width="26.32"/>
    <col collapsed="false" customWidth="true" hidden="false" outlineLevel="0" max="7" min="7" style="43" width="27.32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46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35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6" t="s">
        <v>27</v>
      </c>
    </row>
    <row r="6" s="50" customFormat="true" ht="100.5" hidden="false" customHeight="true" outlineLevel="0" collapsed="false">
      <c r="A6" s="52"/>
      <c r="B6" s="53"/>
      <c r="C6" s="56" t="s">
        <v>28</v>
      </c>
      <c r="D6" s="56" t="s">
        <v>28</v>
      </c>
      <c r="E6" s="56" t="s">
        <v>28</v>
      </c>
      <c r="F6" s="56" t="s">
        <v>28</v>
      </c>
      <c r="G6" s="56" t="s">
        <v>28</v>
      </c>
    </row>
    <row r="7" s="50" customFormat="true" ht="62.25" hidden="false" customHeight="true" outlineLevel="0" collapsed="false">
      <c r="A7" s="58" t="n">
        <v>6</v>
      </c>
      <c r="B7" s="59" t="s">
        <v>29</v>
      </c>
      <c r="C7" s="60" t="s">
        <v>155</v>
      </c>
      <c r="D7" s="61" t="n">
        <v>5.32</v>
      </c>
      <c r="E7" s="61" t="n">
        <v>7.8</v>
      </c>
      <c r="F7" s="61" t="n">
        <v>7.8</v>
      </c>
      <c r="G7" s="61" t="n">
        <v>127</v>
      </c>
    </row>
    <row r="8" s="50" customFormat="true" ht="50.1" hidden="false" customHeight="true" outlineLevel="0" collapsed="false">
      <c r="A8" s="58" t="n">
        <v>686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50.1" hidden="false" customHeight="true" outlineLevel="0" collapsed="false">
      <c r="A9" s="58"/>
      <c r="B9" s="62" t="s">
        <v>33</v>
      </c>
      <c r="C9" s="60"/>
      <c r="D9" s="61" t="n">
        <f aca="false">SUM(D7:D8)</f>
        <v>5.52</v>
      </c>
      <c r="E9" s="61" t="n">
        <f aca="false">SUM(E7:E8)</f>
        <v>7.8</v>
      </c>
      <c r="F9" s="61" t="n">
        <f aca="false">SUM(F7:F8)</f>
        <v>22.8</v>
      </c>
      <c r="G9" s="61" t="n">
        <f aca="false">SUM(G7:G8)</f>
        <v>185</v>
      </c>
    </row>
    <row r="10" s="50" customFormat="true" ht="50.1" hidden="false" customHeight="true" outlineLevel="0" collapsed="false">
      <c r="A10" s="48"/>
      <c r="B10" s="47"/>
      <c r="C10" s="48"/>
      <c r="D10" s="49"/>
      <c r="E10" s="49"/>
      <c r="F10" s="49"/>
      <c r="G10" s="49"/>
    </row>
    <row r="11" s="50" customFormat="true" ht="28.2" hidden="false" customHeight="false" outlineLevel="0" collapsed="false">
      <c r="A11" s="51" t="s">
        <v>58</v>
      </c>
      <c r="B11" s="47"/>
      <c r="C11" s="48"/>
      <c r="D11" s="49"/>
      <c r="E11" s="49"/>
      <c r="F11" s="49"/>
      <c r="G11" s="49"/>
    </row>
    <row r="12" s="50" customFormat="true" ht="14.25" hidden="false" customHeight="true" outlineLevel="0" collapsed="false">
      <c r="A12" s="48"/>
      <c r="B12" s="47"/>
      <c r="C12" s="48"/>
      <c r="D12" s="49"/>
      <c r="E12" s="49"/>
      <c r="F12" s="49"/>
      <c r="G12" s="49"/>
    </row>
    <row r="13" s="50" customFormat="true" ht="42.75" hidden="false" customHeight="true" outlineLevel="0" collapsed="false">
      <c r="A13" s="52" t="s">
        <v>21</v>
      </c>
      <c r="B13" s="53" t="s">
        <v>22</v>
      </c>
      <c r="C13" s="105" t="s">
        <v>23</v>
      </c>
      <c r="D13" s="106" t="s">
        <v>24</v>
      </c>
      <c r="E13" s="106" t="s">
        <v>25</v>
      </c>
      <c r="F13" s="106" t="s">
        <v>26</v>
      </c>
      <c r="G13" s="106" t="s">
        <v>27</v>
      </c>
    </row>
    <row r="14" s="50" customFormat="true" ht="81.75" hidden="false" customHeight="true" outlineLevel="0" collapsed="false">
      <c r="A14" s="52"/>
      <c r="B14" s="53"/>
      <c r="C14" s="56" t="s">
        <v>28</v>
      </c>
      <c r="D14" s="56" t="s">
        <v>28</v>
      </c>
      <c r="E14" s="56" t="s">
        <v>28</v>
      </c>
      <c r="F14" s="56" t="s">
        <v>28</v>
      </c>
      <c r="G14" s="56" t="s">
        <v>28</v>
      </c>
    </row>
    <row r="15" s="50" customFormat="true" ht="95.25" hidden="false" customHeight="true" outlineLevel="0" collapsed="false">
      <c r="A15" s="58" t="s">
        <v>132</v>
      </c>
      <c r="B15" s="70" t="s">
        <v>60</v>
      </c>
      <c r="C15" s="60" t="n">
        <v>40</v>
      </c>
      <c r="D15" s="61" t="n">
        <v>0.496</v>
      </c>
      <c r="E15" s="61" t="n">
        <v>0.04</v>
      </c>
      <c r="F15" s="61" t="n">
        <v>4.648</v>
      </c>
      <c r="G15" s="61" t="n">
        <v>20.92</v>
      </c>
    </row>
    <row r="16" s="50" customFormat="true" ht="69.75" hidden="false" customHeight="true" outlineLevel="0" collapsed="false">
      <c r="A16" s="58" t="n">
        <v>124</v>
      </c>
      <c r="B16" s="70" t="s">
        <v>61</v>
      </c>
      <c r="C16" s="60" t="s">
        <v>62</v>
      </c>
      <c r="D16" s="61" t="n">
        <v>1.99</v>
      </c>
      <c r="E16" s="61" t="n">
        <v>5.65</v>
      </c>
      <c r="F16" s="61" t="n">
        <v>10.07</v>
      </c>
      <c r="G16" s="61" t="n">
        <v>88</v>
      </c>
    </row>
    <row r="17" s="50" customFormat="true" ht="50.1" hidden="false" customHeight="true" outlineLevel="0" collapsed="false">
      <c r="A17" s="58" t="n">
        <v>300</v>
      </c>
      <c r="B17" s="59" t="s">
        <v>63</v>
      </c>
      <c r="C17" s="60" t="s">
        <v>133</v>
      </c>
      <c r="D17" s="61" t="n">
        <v>11.05</v>
      </c>
      <c r="E17" s="61" t="n">
        <v>8.85</v>
      </c>
      <c r="F17" s="61" t="n">
        <v>0.4</v>
      </c>
      <c r="G17" s="61" t="n">
        <v>130.05</v>
      </c>
    </row>
    <row r="18" s="50" customFormat="true" ht="50.1" hidden="false" customHeight="true" outlineLevel="0" collapsed="false">
      <c r="A18" s="58" t="n">
        <v>332</v>
      </c>
      <c r="B18" s="59" t="s">
        <v>65</v>
      </c>
      <c r="C18" s="60" t="n">
        <v>150</v>
      </c>
      <c r="D18" s="61" t="n">
        <v>5.25</v>
      </c>
      <c r="E18" s="61" t="n">
        <v>6.15</v>
      </c>
      <c r="F18" s="61" t="n">
        <v>35.25</v>
      </c>
      <c r="G18" s="61" t="n">
        <v>220.5</v>
      </c>
    </row>
    <row r="19" s="50" customFormat="true" ht="50.1" hidden="false" customHeight="true" outlineLevel="0" collapsed="false">
      <c r="A19" s="58" t="n">
        <v>631</v>
      </c>
      <c r="B19" s="59" t="s">
        <v>66</v>
      </c>
      <c r="C19" s="86" t="n">
        <v>200</v>
      </c>
      <c r="D19" s="87" t="n">
        <v>0.4</v>
      </c>
      <c r="E19" s="87" t="n">
        <v>0</v>
      </c>
      <c r="F19" s="87" t="n">
        <v>33</v>
      </c>
      <c r="G19" s="87" t="n">
        <v>138</v>
      </c>
    </row>
    <row r="20" s="50" customFormat="true" ht="53.25" hidden="false" customHeight="true" outlineLevel="0" collapsed="false">
      <c r="A20" s="58"/>
      <c r="B20" s="59" t="s">
        <v>67</v>
      </c>
      <c r="C20" s="60" t="n">
        <v>32.5</v>
      </c>
      <c r="D20" s="61" t="n">
        <v>2.5025</v>
      </c>
      <c r="E20" s="61" t="n">
        <v>0.455</v>
      </c>
      <c r="F20" s="61" t="n">
        <v>12.2525</v>
      </c>
      <c r="G20" s="61" t="n">
        <v>65</v>
      </c>
    </row>
    <row r="21" s="50" customFormat="true" ht="60" hidden="false" customHeight="true" outlineLevel="0" collapsed="false">
      <c r="A21" s="58"/>
      <c r="B21" s="102" t="s">
        <v>134</v>
      </c>
      <c r="C21" s="76" t="s">
        <v>135</v>
      </c>
      <c r="D21" s="103" t="n">
        <v>4.5</v>
      </c>
      <c r="E21" s="103" t="n">
        <v>4.3</v>
      </c>
      <c r="F21" s="103" t="n">
        <v>12.5</v>
      </c>
      <c r="G21" s="104" t="n">
        <v>90</v>
      </c>
    </row>
    <row r="22" s="50" customFormat="true" ht="50.1" hidden="false" customHeight="true" outlineLevel="0" collapsed="false">
      <c r="A22" s="58"/>
      <c r="B22" s="62" t="s">
        <v>33</v>
      </c>
      <c r="C22" s="60"/>
      <c r="D22" s="61" t="n">
        <f aca="false">SUM(D15:D20)</f>
        <v>21.6885</v>
      </c>
      <c r="E22" s="61" t="n">
        <f aca="false">SUM(E15:E20)</f>
        <v>21.145</v>
      </c>
      <c r="F22" s="61" t="n">
        <f aca="false">SUM(F15:F20)</f>
        <v>95.6205</v>
      </c>
      <c r="G22" s="61" t="n">
        <f aca="false">SUM(G15:G20)</f>
        <v>662.47</v>
      </c>
    </row>
    <row r="23" s="50" customFormat="true" ht="40.5" hidden="false" customHeight="true" outlineLevel="0" collapsed="false">
      <c r="A23" s="58"/>
      <c r="B23" s="62" t="s">
        <v>152</v>
      </c>
      <c r="C23" s="60"/>
      <c r="D23" s="61" t="n">
        <f aca="false">D9+D22</f>
        <v>27.2085</v>
      </c>
      <c r="E23" s="61" t="n">
        <f aca="false">E9+E22</f>
        <v>28.945</v>
      </c>
      <c r="F23" s="61" t="n">
        <f aca="false">F9+F22</f>
        <v>118.4205</v>
      </c>
      <c r="G23" s="61" t="n">
        <f aca="false">G9+G22</f>
        <v>847.47</v>
      </c>
    </row>
    <row r="24" s="50" customFormat="true" ht="28.2" hidden="false" customHeight="false" outlineLevel="0" collapsed="false">
      <c r="A24" s="63"/>
      <c r="B24" s="64"/>
      <c r="C24" s="63"/>
      <c r="D24" s="65"/>
      <c r="E24" s="65"/>
      <c r="F24" s="65"/>
      <c r="G24" s="65"/>
    </row>
    <row r="25" s="50" customFormat="true" ht="28.2" hidden="false" customHeight="false" outlineLevel="0" collapsed="false">
      <c r="A25" s="51" t="s">
        <v>34</v>
      </c>
      <c r="B25" s="47"/>
      <c r="C25" s="48"/>
      <c r="D25" s="49"/>
      <c r="E25" s="49"/>
      <c r="F25" s="49"/>
      <c r="G25" s="49"/>
    </row>
    <row r="26" s="50" customFormat="true" ht="28.8" hidden="false" customHeight="false" outlineLevel="0" collapsed="false">
      <c r="A26" s="48"/>
      <c r="B26" s="47"/>
      <c r="C26" s="48"/>
      <c r="D26" s="49"/>
      <c r="E26" s="49"/>
      <c r="F26" s="49"/>
      <c r="G26" s="49"/>
    </row>
    <row r="27" s="50" customFormat="true" ht="70.5" hidden="false" customHeight="true" outlineLevel="0" collapsed="false">
      <c r="A27" s="52" t="s">
        <v>21</v>
      </c>
      <c r="B27" s="53" t="s">
        <v>22</v>
      </c>
      <c r="C27" s="105" t="s">
        <v>23</v>
      </c>
      <c r="D27" s="106" t="s">
        <v>24</v>
      </c>
      <c r="E27" s="106" t="s">
        <v>25</v>
      </c>
      <c r="F27" s="106" t="s">
        <v>26</v>
      </c>
      <c r="G27" s="106" t="s">
        <v>27</v>
      </c>
    </row>
    <row r="28" s="50" customFormat="true" ht="99.75" hidden="false" customHeight="true" outlineLevel="0" collapsed="false">
      <c r="A28" s="52"/>
      <c r="B28" s="53"/>
      <c r="C28" s="56" t="s">
        <v>28</v>
      </c>
      <c r="D28" s="56" t="s">
        <v>28</v>
      </c>
      <c r="E28" s="56" t="s">
        <v>28</v>
      </c>
      <c r="F28" s="56" t="s">
        <v>28</v>
      </c>
      <c r="G28" s="56" t="s">
        <v>28</v>
      </c>
    </row>
    <row r="29" s="50" customFormat="true" ht="57" hidden="false" customHeight="false" outlineLevel="0" collapsed="false">
      <c r="A29" s="58" t="n">
        <v>302</v>
      </c>
      <c r="B29" s="59" t="s">
        <v>35</v>
      </c>
      <c r="C29" s="60" t="s">
        <v>36</v>
      </c>
      <c r="D29" s="61" t="n">
        <v>5.99</v>
      </c>
      <c r="E29" s="61" t="n">
        <v>9.51</v>
      </c>
      <c r="F29" s="61" t="n">
        <v>35.52</v>
      </c>
      <c r="G29" s="61" t="n">
        <v>248</v>
      </c>
    </row>
    <row r="30" s="50" customFormat="true" ht="50.1" hidden="false" customHeight="true" outlineLevel="0" collapsed="false">
      <c r="A30" s="58" t="n">
        <v>685</v>
      </c>
      <c r="B30" s="59" t="s">
        <v>31</v>
      </c>
      <c r="C30" s="60" t="s">
        <v>32</v>
      </c>
      <c r="D30" s="61" t="n">
        <v>0.2</v>
      </c>
      <c r="E30" s="61" t="n">
        <v>0</v>
      </c>
      <c r="F30" s="61" t="n">
        <v>15</v>
      </c>
      <c r="G30" s="61" t="n">
        <v>58</v>
      </c>
    </row>
    <row r="31" s="50" customFormat="true" ht="64.5" hidden="false" customHeight="true" outlineLevel="0" collapsed="false">
      <c r="A31" s="58"/>
      <c r="B31" s="59" t="s">
        <v>37</v>
      </c>
      <c r="C31" s="60" t="n">
        <v>18</v>
      </c>
      <c r="D31" s="61" t="n">
        <v>1.35</v>
      </c>
      <c r="E31" s="61" t="n">
        <v>0.522</v>
      </c>
      <c r="F31" s="61" t="n">
        <v>9.252</v>
      </c>
      <c r="G31" s="61" t="n">
        <v>47.4</v>
      </c>
    </row>
    <row r="32" s="50" customFormat="true" ht="69.75" hidden="false" customHeight="true" outlineLevel="0" collapsed="false">
      <c r="A32" s="58"/>
      <c r="B32" s="62" t="s">
        <v>33</v>
      </c>
      <c r="C32" s="60"/>
      <c r="D32" s="61" t="n">
        <f aca="false">SUM(D29:D31)</f>
        <v>7.54</v>
      </c>
      <c r="E32" s="61" t="n">
        <f aca="false">SUM(E29:E31)</f>
        <v>10.032</v>
      </c>
      <c r="F32" s="61" t="n">
        <f aca="false">SUM(F29:F31)</f>
        <v>59.772</v>
      </c>
      <c r="G32" s="61" t="n">
        <f aca="false">SUM(G29:G31)</f>
        <v>353.4</v>
      </c>
    </row>
    <row r="33" s="50" customFormat="true" ht="18.75" hidden="false" customHeight="true" outlineLevel="0" collapsed="false">
      <c r="A33" s="48"/>
      <c r="B33" s="47"/>
      <c r="C33" s="48"/>
      <c r="D33" s="49"/>
      <c r="E33" s="49"/>
      <c r="F33" s="49"/>
      <c r="G33" s="49"/>
    </row>
    <row r="34" s="50" customFormat="true" ht="18.75" hidden="false" customHeight="true" outlineLevel="0" collapsed="false">
      <c r="A34" s="48"/>
      <c r="B34" s="47"/>
      <c r="C34" s="48"/>
      <c r="D34" s="49"/>
      <c r="E34" s="49"/>
      <c r="F34" s="49"/>
      <c r="G34" s="49"/>
    </row>
    <row r="35" s="50" customFormat="true" ht="18.75" hidden="false" customHeight="true" outlineLevel="0" collapsed="false">
      <c r="A35" s="48"/>
      <c r="B35" s="47"/>
      <c r="C35" s="48"/>
      <c r="D35" s="49"/>
      <c r="E35" s="49"/>
      <c r="F35" s="49"/>
      <c r="G35" s="49"/>
    </row>
    <row r="36" s="50" customFormat="true" ht="28.2" hidden="false" customHeight="false" outlineLevel="0" collapsed="false">
      <c r="A36" s="51" t="s">
        <v>58</v>
      </c>
      <c r="B36" s="47"/>
      <c r="C36" s="48"/>
      <c r="D36" s="49"/>
      <c r="E36" s="49"/>
      <c r="F36" s="49"/>
      <c r="G36" s="49"/>
    </row>
    <row r="37" s="50" customFormat="true" ht="28.8" hidden="false" customHeight="false" outlineLevel="0" collapsed="false">
      <c r="A37" s="48"/>
      <c r="B37" s="47"/>
      <c r="C37" s="48"/>
      <c r="D37" s="49"/>
      <c r="E37" s="49"/>
      <c r="F37" s="49"/>
      <c r="G37" s="49"/>
    </row>
    <row r="38" s="50" customFormat="true" ht="54.75" hidden="false" customHeight="true" outlineLevel="0" collapsed="false">
      <c r="A38" s="52" t="s">
        <v>21</v>
      </c>
      <c r="B38" s="53" t="s">
        <v>22</v>
      </c>
      <c r="C38" s="105" t="s">
        <v>23</v>
      </c>
      <c r="D38" s="106" t="s">
        <v>24</v>
      </c>
      <c r="E38" s="106" t="s">
        <v>25</v>
      </c>
      <c r="F38" s="106" t="s">
        <v>26</v>
      </c>
      <c r="G38" s="106" t="s">
        <v>27</v>
      </c>
    </row>
    <row r="39" s="50" customFormat="true" ht="55.8" hidden="false" customHeight="false" outlineLevel="0" collapsed="false">
      <c r="A39" s="52"/>
      <c r="B39" s="53"/>
      <c r="C39" s="56" t="s">
        <v>28</v>
      </c>
      <c r="D39" s="56" t="s">
        <v>28</v>
      </c>
      <c r="E39" s="56" t="s">
        <v>28</v>
      </c>
      <c r="F39" s="56" t="s">
        <v>28</v>
      </c>
      <c r="G39" s="56" t="s">
        <v>28</v>
      </c>
    </row>
    <row r="40" s="50" customFormat="true" ht="66.75" hidden="false" customHeight="true" outlineLevel="0" collapsed="false">
      <c r="A40" s="58" t="n">
        <v>33</v>
      </c>
      <c r="B40" s="70" t="s">
        <v>69</v>
      </c>
      <c r="C40" s="86" t="n">
        <v>40</v>
      </c>
      <c r="D40" s="87" t="n">
        <v>0.568</v>
      </c>
      <c r="E40" s="87" t="n">
        <v>2.432</v>
      </c>
      <c r="F40" s="87" t="n">
        <v>3.344</v>
      </c>
      <c r="G40" s="87" t="n">
        <v>39.96</v>
      </c>
    </row>
    <row r="41" s="50" customFormat="true" ht="33.75" hidden="false" customHeight="true" outlineLevel="0" collapsed="false">
      <c r="A41" s="58" t="n">
        <v>155</v>
      </c>
      <c r="B41" s="70" t="s">
        <v>70</v>
      </c>
      <c r="C41" s="60" t="n">
        <v>250</v>
      </c>
      <c r="D41" s="61" t="n">
        <v>1.8</v>
      </c>
      <c r="E41" s="61" t="n">
        <v>2.4</v>
      </c>
      <c r="F41" s="61" t="n">
        <v>14.1</v>
      </c>
      <c r="G41" s="61" t="n">
        <v>87</v>
      </c>
    </row>
    <row r="42" s="50" customFormat="true" ht="64.5" hidden="false" customHeight="true" outlineLevel="0" collapsed="false">
      <c r="A42" s="58" t="n">
        <v>505</v>
      </c>
      <c r="B42" s="59" t="s">
        <v>71</v>
      </c>
      <c r="C42" s="60" t="s">
        <v>64</v>
      </c>
      <c r="D42" s="61" t="n">
        <v>13.68</v>
      </c>
      <c r="E42" s="61" t="n">
        <v>7.98</v>
      </c>
      <c r="F42" s="61" t="n">
        <v>4.08</v>
      </c>
      <c r="G42" s="61" t="n">
        <v>142.8</v>
      </c>
    </row>
    <row r="43" s="50" customFormat="true" ht="37.5" hidden="false" customHeight="true" outlineLevel="0" collapsed="false">
      <c r="A43" s="58" t="n">
        <v>511</v>
      </c>
      <c r="B43" s="59" t="s">
        <v>72</v>
      </c>
      <c r="C43" s="60" t="n">
        <v>150</v>
      </c>
      <c r="D43" s="61" t="n">
        <v>3.75</v>
      </c>
      <c r="E43" s="61" t="n">
        <v>6.15</v>
      </c>
      <c r="F43" s="61" t="n">
        <v>38.55</v>
      </c>
      <c r="G43" s="61" t="n">
        <v>228</v>
      </c>
    </row>
    <row r="44" s="50" customFormat="true" ht="50.1" hidden="false" customHeight="true" outlineLevel="0" collapsed="false">
      <c r="A44" s="58" t="n">
        <v>699</v>
      </c>
      <c r="B44" s="59" t="s">
        <v>73</v>
      </c>
      <c r="C44" s="60" t="n">
        <v>200</v>
      </c>
      <c r="D44" s="61" t="n">
        <v>0.1</v>
      </c>
      <c r="E44" s="61" t="n">
        <v>0</v>
      </c>
      <c r="F44" s="61" t="n">
        <v>25.2</v>
      </c>
      <c r="G44" s="61" t="n">
        <v>96</v>
      </c>
    </row>
    <row r="45" s="50" customFormat="true" ht="51.75" hidden="false" customHeight="true" outlineLevel="0" collapsed="false">
      <c r="A45" s="58"/>
      <c r="B45" s="59" t="s">
        <v>67</v>
      </c>
      <c r="C45" s="60" t="n">
        <v>32.5</v>
      </c>
      <c r="D45" s="61" t="n">
        <v>2.5025</v>
      </c>
      <c r="E45" s="61" t="n">
        <v>0.455</v>
      </c>
      <c r="F45" s="61" t="n">
        <v>12.2525</v>
      </c>
      <c r="G45" s="61" t="n">
        <v>65</v>
      </c>
    </row>
    <row r="46" s="50" customFormat="true" ht="60" hidden="false" customHeight="true" outlineLevel="0" collapsed="false">
      <c r="A46" s="58"/>
      <c r="B46" s="102" t="s">
        <v>134</v>
      </c>
      <c r="C46" s="76" t="s">
        <v>135</v>
      </c>
      <c r="D46" s="103" t="n">
        <v>4.5</v>
      </c>
      <c r="E46" s="103" t="n">
        <v>4.3</v>
      </c>
      <c r="F46" s="103" t="n">
        <v>12.5</v>
      </c>
      <c r="G46" s="104" t="n">
        <v>90</v>
      </c>
    </row>
    <row r="47" s="50" customFormat="true" ht="50.1" hidden="false" customHeight="true" outlineLevel="0" collapsed="false">
      <c r="A47" s="58"/>
      <c r="B47" s="62" t="s">
        <v>33</v>
      </c>
      <c r="C47" s="60"/>
      <c r="D47" s="61" t="n">
        <f aca="false">SUM(D40:D45)</f>
        <v>22.4005</v>
      </c>
      <c r="E47" s="61" t="n">
        <f aca="false">SUM(E40:E45)</f>
        <v>19.417</v>
      </c>
      <c r="F47" s="61" t="n">
        <f aca="false">SUM(F40:F45)</f>
        <v>97.5265</v>
      </c>
      <c r="G47" s="61" t="n">
        <f aca="false">SUM(G40:G45)</f>
        <v>658.76</v>
      </c>
    </row>
    <row r="48" s="50" customFormat="true" ht="39" hidden="false" customHeight="true" outlineLevel="0" collapsed="false">
      <c r="A48" s="58"/>
      <c r="B48" s="62" t="s">
        <v>152</v>
      </c>
      <c r="C48" s="60"/>
      <c r="D48" s="61" t="n">
        <f aca="false">D32+D47</f>
        <v>29.9405</v>
      </c>
      <c r="E48" s="61" t="n">
        <f aca="false">E32+E47</f>
        <v>29.449</v>
      </c>
      <c r="F48" s="61" t="n">
        <f aca="false">F32+F47</f>
        <v>157.2985</v>
      </c>
      <c r="G48" s="61" t="n">
        <f aca="false">G32+G47</f>
        <v>1012.16</v>
      </c>
    </row>
    <row r="49" s="50" customFormat="true" ht="28.2" hidden="false" customHeight="false" outlineLevel="0" collapsed="false">
      <c r="A49" s="46"/>
      <c r="B49" s="47"/>
      <c r="C49" s="48"/>
      <c r="D49" s="49"/>
      <c r="E49" s="49"/>
      <c r="F49" s="49"/>
      <c r="G49" s="49"/>
    </row>
    <row r="50" s="50" customFormat="true" ht="28.2" hidden="false" customHeight="false" outlineLevel="0" collapsed="false">
      <c r="A50" s="46"/>
      <c r="B50" s="47"/>
      <c r="C50" s="48"/>
      <c r="D50" s="49"/>
      <c r="E50" s="49"/>
      <c r="F50" s="49"/>
      <c r="G50" s="49"/>
    </row>
    <row r="51" s="50" customFormat="true" ht="28.2" hidden="false" customHeight="false" outlineLevel="0" collapsed="false">
      <c r="A51" s="51" t="s">
        <v>38</v>
      </c>
      <c r="B51" s="47"/>
      <c r="C51" s="48"/>
      <c r="D51" s="49"/>
      <c r="E51" s="49"/>
      <c r="F51" s="49"/>
      <c r="G51" s="49"/>
    </row>
    <row r="52" s="50" customFormat="true" ht="28.8" hidden="false" customHeight="false" outlineLevel="0" collapsed="false">
      <c r="A52" s="48"/>
      <c r="B52" s="47"/>
      <c r="C52" s="48"/>
      <c r="D52" s="49"/>
      <c r="E52" s="49"/>
      <c r="F52" s="49"/>
      <c r="G52" s="49"/>
    </row>
    <row r="53" s="50" customFormat="true" ht="34.5" hidden="false" customHeight="true" outlineLevel="0" collapsed="false">
      <c r="A53" s="52" t="s">
        <v>21</v>
      </c>
      <c r="B53" s="53" t="s">
        <v>22</v>
      </c>
      <c r="C53" s="105" t="s">
        <v>23</v>
      </c>
      <c r="D53" s="106" t="s">
        <v>24</v>
      </c>
      <c r="E53" s="106" t="s">
        <v>25</v>
      </c>
      <c r="F53" s="106" t="s">
        <v>26</v>
      </c>
      <c r="G53" s="106" t="s">
        <v>27</v>
      </c>
    </row>
    <row r="54" s="50" customFormat="true" ht="93" hidden="false" customHeight="true" outlineLevel="0" collapsed="false">
      <c r="A54" s="52"/>
      <c r="B54" s="53"/>
      <c r="C54" s="56" t="s">
        <v>28</v>
      </c>
      <c r="D54" s="56" t="s">
        <v>28</v>
      </c>
      <c r="E54" s="56" t="s">
        <v>28</v>
      </c>
      <c r="F54" s="56" t="s">
        <v>28</v>
      </c>
      <c r="G54" s="56" t="s">
        <v>28</v>
      </c>
    </row>
    <row r="55" s="50" customFormat="true" ht="60.75" hidden="false" customHeight="true" outlineLevel="0" collapsed="false">
      <c r="A55" s="78" t="n">
        <v>340</v>
      </c>
      <c r="B55" s="67" t="s">
        <v>39</v>
      </c>
      <c r="C55" s="68" t="s">
        <v>40</v>
      </c>
      <c r="D55" s="61" t="n">
        <v>6</v>
      </c>
      <c r="E55" s="61" t="n">
        <v>10.02</v>
      </c>
      <c r="F55" s="61" t="n">
        <v>1.14</v>
      </c>
      <c r="G55" s="61" t="n">
        <v>119.4</v>
      </c>
    </row>
    <row r="56" s="50" customFormat="true" ht="54.75" hidden="false" customHeight="true" outlineLevel="0" collapsed="false">
      <c r="A56" s="58" t="n">
        <v>685</v>
      </c>
      <c r="B56" s="59" t="s">
        <v>31</v>
      </c>
      <c r="C56" s="60" t="s">
        <v>32</v>
      </c>
      <c r="D56" s="61" t="n">
        <v>0.2</v>
      </c>
      <c r="E56" s="61" t="n">
        <v>0</v>
      </c>
      <c r="F56" s="61" t="n">
        <v>15</v>
      </c>
      <c r="G56" s="61" t="n">
        <v>58</v>
      </c>
    </row>
    <row r="57" s="50" customFormat="true" ht="60.75" hidden="false" customHeight="true" outlineLevel="0" collapsed="false">
      <c r="A57" s="58"/>
      <c r="B57" s="59" t="s">
        <v>37</v>
      </c>
      <c r="C57" s="60" t="n">
        <v>18</v>
      </c>
      <c r="D57" s="61" t="n">
        <v>1.35</v>
      </c>
      <c r="E57" s="61" t="n">
        <v>0.522</v>
      </c>
      <c r="F57" s="61" t="n">
        <v>9.252</v>
      </c>
      <c r="G57" s="61" t="n">
        <v>47.4</v>
      </c>
    </row>
    <row r="58" s="50" customFormat="true" ht="50.1" hidden="false" customHeight="true" outlineLevel="0" collapsed="false">
      <c r="A58" s="58"/>
      <c r="B58" s="62" t="s">
        <v>33</v>
      </c>
      <c r="C58" s="60"/>
      <c r="D58" s="61" t="n">
        <f aca="false">SUM(D55:D57)</f>
        <v>7.55</v>
      </c>
      <c r="E58" s="61" t="n">
        <f aca="false">SUM(E55:E57)</f>
        <v>10.542</v>
      </c>
      <c r="F58" s="61" t="n">
        <f aca="false">SUM(F55:F57)</f>
        <v>25.392</v>
      </c>
      <c r="G58" s="61" t="n">
        <f aca="false">SUM(G55:G57)</f>
        <v>224.8</v>
      </c>
    </row>
    <row r="59" s="50" customFormat="true" ht="21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0" customFormat="true" ht="28.2" hidden="false" customHeight="false" outlineLevel="0" collapsed="false">
      <c r="A60" s="51" t="s">
        <v>75</v>
      </c>
      <c r="B60" s="47"/>
      <c r="C60" s="48"/>
      <c r="D60" s="49"/>
      <c r="E60" s="49"/>
      <c r="F60" s="49"/>
      <c r="G60" s="49"/>
    </row>
    <row r="61" s="50" customFormat="true" ht="19.5" hidden="false" customHeight="true" outlineLevel="0" collapsed="false">
      <c r="A61" s="48"/>
      <c r="B61" s="47"/>
      <c r="C61" s="48"/>
      <c r="D61" s="49"/>
      <c r="E61" s="49"/>
      <c r="F61" s="49"/>
      <c r="G61" s="49"/>
    </row>
    <row r="62" s="50" customFormat="true" ht="36.75" hidden="false" customHeight="true" outlineLevel="0" collapsed="false">
      <c r="A62" s="52" t="s">
        <v>21</v>
      </c>
      <c r="B62" s="53" t="s">
        <v>22</v>
      </c>
      <c r="C62" s="105" t="s">
        <v>23</v>
      </c>
      <c r="D62" s="106" t="s">
        <v>24</v>
      </c>
      <c r="E62" s="106" t="s">
        <v>25</v>
      </c>
      <c r="F62" s="106" t="s">
        <v>26</v>
      </c>
      <c r="G62" s="106" t="s">
        <v>27</v>
      </c>
    </row>
    <row r="63" s="50" customFormat="true" ht="83.25" hidden="false" customHeight="true" outlineLevel="0" collapsed="false">
      <c r="A63" s="52"/>
      <c r="B63" s="53"/>
      <c r="C63" s="56" t="s">
        <v>28</v>
      </c>
      <c r="D63" s="56" t="s">
        <v>28</v>
      </c>
      <c r="E63" s="56" t="s">
        <v>28</v>
      </c>
      <c r="F63" s="56" t="s">
        <v>28</v>
      </c>
      <c r="G63" s="56" t="s">
        <v>28</v>
      </c>
    </row>
    <row r="64" s="50" customFormat="true" ht="57" hidden="false" customHeight="true" outlineLevel="0" collapsed="false">
      <c r="A64" s="58" t="n">
        <v>43</v>
      </c>
      <c r="B64" s="59" t="s">
        <v>76</v>
      </c>
      <c r="C64" s="60" t="n">
        <v>40</v>
      </c>
      <c r="D64" s="61" t="n">
        <v>0.56</v>
      </c>
      <c r="E64" s="61" t="n">
        <v>1.64</v>
      </c>
      <c r="F64" s="61" t="n">
        <v>1.32</v>
      </c>
      <c r="G64" s="61" t="n">
        <v>36</v>
      </c>
    </row>
    <row r="65" s="50" customFormat="true" ht="60" hidden="false" customHeight="true" outlineLevel="0" collapsed="false">
      <c r="A65" s="58" t="n">
        <v>138</v>
      </c>
      <c r="B65" s="70" t="s">
        <v>77</v>
      </c>
      <c r="C65" s="60" t="s">
        <v>62</v>
      </c>
      <c r="D65" s="61" t="n">
        <v>1.8</v>
      </c>
      <c r="E65" s="61" t="n">
        <v>5.2</v>
      </c>
      <c r="F65" s="61" t="n">
        <v>16.5</v>
      </c>
      <c r="G65" s="61" t="n">
        <v>122</v>
      </c>
    </row>
    <row r="66" s="50" customFormat="true" ht="50.1" hidden="false" customHeight="true" outlineLevel="0" collapsed="false">
      <c r="A66" s="58" t="n">
        <v>431</v>
      </c>
      <c r="B66" s="70" t="s">
        <v>78</v>
      </c>
      <c r="C66" s="60" t="s">
        <v>139</v>
      </c>
      <c r="D66" s="61" t="n">
        <v>10.88</v>
      </c>
      <c r="E66" s="61" t="n">
        <v>10.88</v>
      </c>
      <c r="F66" s="61" t="n">
        <v>3.12</v>
      </c>
      <c r="G66" s="61" t="n">
        <v>156</v>
      </c>
    </row>
    <row r="67" s="50" customFormat="true" ht="41.25" hidden="false" customHeight="true" outlineLevel="0" collapsed="false">
      <c r="A67" s="58" t="n">
        <v>297</v>
      </c>
      <c r="B67" s="59" t="s">
        <v>80</v>
      </c>
      <c r="C67" s="60" t="n">
        <v>150</v>
      </c>
      <c r="D67" s="61" t="n">
        <v>8.7</v>
      </c>
      <c r="E67" s="61" t="n">
        <v>7.8</v>
      </c>
      <c r="F67" s="61" t="n">
        <v>42.6</v>
      </c>
      <c r="G67" s="61" t="n">
        <v>279</v>
      </c>
    </row>
    <row r="68" s="50" customFormat="true" ht="43.5" hidden="false" customHeight="true" outlineLevel="0" collapsed="false">
      <c r="A68" s="58" t="n">
        <v>639</v>
      </c>
      <c r="B68" s="59" t="s">
        <v>81</v>
      </c>
      <c r="C68" s="60" t="n">
        <v>200</v>
      </c>
      <c r="D68" s="61" t="n">
        <v>0.6</v>
      </c>
      <c r="E68" s="61" t="n">
        <v>0</v>
      </c>
      <c r="F68" s="61" t="n">
        <v>31.4</v>
      </c>
      <c r="G68" s="61" t="n">
        <v>124</v>
      </c>
    </row>
    <row r="69" s="50" customFormat="true" ht="60" hidden="false" customHeight="true" outlineLevel="0" collapsed="false">
      <c r="A69" s="58"/>
      <c r="B69" s="59" t="s">
        <v>67</v>
      </c>
      <c r="C69" s="60" t="n">
        <v>32.5</v>
      </c>
      <c r="D69" s="61" t="n">
        <v>2.5025</v>
      </c>
      <c r="E69" s="61" t="n">
        <v>0.455</v>
      </c>
      <c r="F69" s="61" t="n">
        <v>12.2525</v>
      </c>
      <c r="G69" s="61" t="n">
        <v>65</v>
      </c>
    </row>
    <row r="70" s="50" customFormat="true" ht="57" hidden="false" customHeight="true" outlineLevel="0" collapsed="false">
      <c r="A70" s="58"/>
      <c r="B70" s="102" t="s">
        <v>134</v>
      </c>
      <c r="C70" s="76" t="s">
        <v>135</v>
      </c>
      <c r="D70" s="103" t="n">
        <v>4.5</v>
      </c>
      <c r="E70" s="103" t="n">
        <v>4.3</v>
      </c>
      <c r="F70" s="103" t="n">
        <v>12.5</v>
      </c>
      <c r="G70" s="104" t="n">
        <v>90</v>
      </c>
    </row>
    <row r="71" s="50" customFormat="true" ht="50.1" hidden="false" customHeight="true" outlineLevel="0" collapsed="false">
      <c r="A71" s="58"/>
      <c r="B71" s="62" t="s">
        <v>33</v>
      </c>
      <c r="C71" s="60"/>
      <c r="D71" s="61" t="n">
        <f aca="false">SUM(D64:D69)</f>
        <v>25.0425</v>
      </c>
      <c r="E71" s="61" t="n">
        <f aca="false">SUM(E64:E69)</f>
        <v>25.975</v>
      </c>
      <c r="F71" s="61" t="n">
        <f aca="false">SUM(F64:F69)</f>
        <v>107.1925</v>
      </c>
      <c r="G71" s="61" t="n">
        <f aca="false">SUM(G64:G69)</f>
        <v>782</v>
      </c>
    </row>
    <row r="72" s="50" customFormat="true" ht="40.5" hidden="false" customHeight="true" outlineLevel="0" collapsed="false">
      <c r="A72" s="58"/>
      <c r="B72" s="62" t="s">
        <v>152</v>
      </c>
      <c r="C72" s="60"/>
      <c r="D72" s="61" t="n">
        <f aca="false">D71+D58</f>
        <v>32.5925</v>
      </c>
      <c r="E72" s="61" t="n">
        <f aca="false">E71+E58</f>
        <v>36.517</v>
      </c>
      <c r="F72" s="61" t="n">
        <f aca="false">F71+F58</f>
        <v>132.5845</v>
      </c>
      <c r="G72" s="61" t="n">
        <f aca="false">G71+G58</f>
        <v>1006.8</v>
      </c>
    </row>
    <row r="73" s="50" customFormat="true" ht="28.2" hidden="false" customHeight="false" outlineLevel="0" collapsed="false">
      <c r="A73" s="46"/>
      <c r="B73" s="47"/>
      <c r="C73" s="48"/>
      <c r="D73" s="49"/>
      <c r="E73" s="49"/>
      <c r="F73" s="49"/>
      <c r="G73" s="49"/>
    </row>
    <row r="74" s="50" customFormat="true" ht="28.2" hidden="false" customHeight="false" outlineLevel="0" collapsed="false">
      <c r="A74" s="46"/>
      <c r="B74" s="47"/>
      <c r="C74" s="48"/>
      <c r="D74" s="49"/>
      <c r="E74" s="49"/>
      <c r="F74" s="49"/>
      <c r="G74" s="49"/>
    </row>
    <row r="75" s="50" customFormat="true" ht="28.2" hidden="false" customHeight="false" outlineLevel="0" collapsed="false">
      <c r="A75" s="51" t="s">
        <v>41</v>
      </c>
      <c r="B75" s="47"/>
      <c r="C75" s="48"/>
      <c r="D75" s="49"/>
      <c r="E75" s="49"/>
      <c r="F75" s="49"/>
      <c r="G75" s="49"/>
    </row>
    <row r="76" s="50" customFormat="true" ht="28.8" hidden="false" customHeight="false" outlineLevel="0" collapsed="false">
      <c r="A76" s="48"/>
      <c r="B76" s="47"/>
      <c r="C76" s="48"/>
      <c r="D76" s="49"/>
      <c r="E76" s="49"/>
      <c r="F76" s="49"/>
      <c r="G76" s="49"/>
    </row>
    <row r="77" s="50" customFormat="true" ht="34.5" hidden="false" customHeight="true" outlineLevel="0" collapsed="false">
      <c r="A77" s="52" t="s">
        <v>21</v>
      </c>
      <c r="B77" s="53" t="s">
        <v>22</v>
      </c>
      <c r="C77" s="105" t="s">
        <v>23</v>
      </c>
      <c r="D77" s="106" t="s">
        <v>24</v>
      </c>
      <c r="E77" s="106" t="s">
        <v>25</v>
      </c>
      <c r="F77" s="106" t="s">
        <v>26</v>
      </c>
      <c r="G77" s="106" t="s">
        <v>27</v>
      </c>
    </row>
    <row r="78" s="50" customFormat="true" ht="84.75" hidden="false" customHeight="true" outlineLevel="0" collapsed="false">
      <c r="A78" s="52"/>
      <c r="B78" s="53"/>
      <c r="C78" s="56" t="s">
        <v>28</v>
      </c>
      <c r="D78" s="56" t="s">
        <v>28</v>
      </c>
      <c r="E78" s="56" t="s">
        <v>28</v>
      </c>
      <c r="F78" s="56" t="s">
        <v>28</v>
      </c>
      <c r="G78" s="56" t="s">
        <v>28</v>
      </c>
    </row>
    <row r="79" s="50" customFormat="true" ht="63" hidden="false" customHeight="true" outlineLevel="0" collapsed="false">
      <c r="A79" s="58" t="n">
        <v>302</v>
      </c>
      <c r="B79" s="59" t="s">
        <v>42</v>
      </c>
      <c r="C79" s="60" t="s">
        <v>36</v>
      </c>
      <c r="D79" s="61" t="n">
        <v>3.09</v>
      </c>
      <c r="E79" s="61" t="n">
        <v>8.27</v>
      </c>
      <c r="F79" s="61" t="n">
        <v>32.65</v>
      </c>
      <c r="G79" s="61" t="n">
        <v>225.57</v>
      </c>
    </row>
    <row r="80" s="50" customFormat="true" ht="50.1" hidden="false" customHeight="true" outlineLevel="0" collapsed="false">
      <c r="A80" s="58" t="n">
        <v>685</v>
      </c>
      <c r="B80" s="59" t="s">
        <v>31</v>
      </c>
      <c r="C80" s="60" t="s">
        <v>32</v>
      </c>
      <c r="D80" s="61" t="n">
        <v>0.2</v>
      </c>
      <c r="E80" s="61" t="n">
        <v>0</v>
      </c>
      <c r="F80" s="61" t="n">
        <v>15</v>
      </c>
      <c r="G80" s="61" t="n">
        <v>58</v>
      </c>
    </row>
    <row r="81" s="50" customFormat="true" ht="61.5" hidden="false" customHeight="true" outlineLevel="0" collapsed="false">
      <c r="A81" s="58"/>
      <c r="B81" s="59" t="s">
        <v>37</v>
      </c>
      <c r="C81" s="60" t="n">
        <v>18</v>
      </c>
      <c r="D81" s="61" t="n">
        <v>1.35</v>
      </c>
      <c r="E81" s="61" t="n">
        <v>0.522</v>
      </c>
      <c r="F81" s="61" t="n">
        <v>9.252</v>
      </c>
      <c r="G81" s="61" t="n">
        <v>47.4</v>
      </c>
    </row>
    <row r="82" s="50" customFormat="true" ht="50.1" hidden="false" customHeight="true" outlineLevel="0" collapsed="false">
      <c r="A82" s="58"/>
      <c r="B82" s="62" t="s">
        <v>33</v>
      </c>
      <c r="C82" s="60"/>
      <c r="D82" s="61" t="n">
        <f aca="false">SUM(D79:D81)</f>
        <v>4.64</v>
      </c>
      <c r="E82" s="61" t="n">
        <f aca="false">SUM(E79:E81)</f>
        <v>8.792</v>
      </c>
      <c r="F82" s="61" t="n">
        <f aca="false">SUM(F79:F81)</f>
        <v>56.902</v>
      </c>
      <c r="G82" s="61" t="n">
        <f aca="false">SUM(G79:G81)</f>
        <v>330.97</v>
      </c>
    </row>
    <row r="83" s="50" customFormat="true" ht="28.2" hidden="false" customHeight="false" outlineLevel="0" collapsed="false">
      <c r="A83" s="48"/>
      <c r="B83" s="47"/>
      <c r="C83" s="48"/>
      <c r="D83" s="49"/>
      <c r="E83" s="49"/>
      <c r="F83" s="49"/>
      <c r="G83" s="49"/>
    </row>
    <row r="84" s="50" customFormat="true" ht="28.2" hidden="false" customHeight="false" outlineLevel="0" collapsed="false">
      <c r="A84" s="51" t="s">
        <v>75</v>
      </c>
      <c r="B84" s="47"/>
      <c r="C84" s="48"/>
      <c r="D84" s="49"/>
      <c r="E84" s="49"/>
      <c r="F84" s="49"/>
      <c r="G84" s="49"/>
    </row>
    <row r="85" s="50" customFormat="true" ht="28.8" hidden="false" customHeight="false" outlineLevel="0" collapsed="false">
      <c r="A85" s="48"/>
      <c r="B85" s="47"/>
      <c r="C85" s="48"/>
      <c r="D85" s="49"/>
      <c r="E85" s="49"/>
      <c r="F85" s="49"/>
      <c r="G85" s="49"/>
    </row>
    <row r="86" s="50" customFormat="true" ht="30.75" hidden="false" customHeight="true" outlineLevel="0" collapsed="false">
      <c r="A86" s="52" t="s">
        <v>21</v>
      </c>
      <c r="B86" s="53" t="s">
        <v>22</v>
      </c>
      <c r="C86" s="105" t="s">
        <v>23</v>
      </c>
      <c r="D86" s="106" t="s">
        <v>24</v>
      </c>
      <c r="E86" s="106" t="s">
        <v>25</v>
      </c>
      <c r="F86" s="106" t="s">
        <v>26</v>
      </c>
      <c r="G86" s="106" t="s">
        <v>27</v>
      </c>
    </row>
    <row r="87" s="50" customFormat="true" ht="87" hidden="false" customHeight="true" outlineLevel="0" collapsed="false">
      <c r="A87" s="52"/>
      <c r="B87" s="53"/>
      <c r="C87" s="56" t="s">
        <v>28</v>
      </c>
      <c r="D87" s="56" t="s">
        <v>28</v>
      </c>
      <c r="E87" s="56" t="s">
        <v>28</v>
      </c>
      <c r="F87" s="56" t="s">
        <v>28</v>
      </c>
      <c r="G87" s="56" t="s">
        <v>28</v>
      </c>
    </row>
    <row r="88" s="50" customFormat="true" ht="51.75" hidden="false" customHeight="true" outlineLevel="0" collapsed="false">
      <c r="A88" s="58" t="n">
        <v>71</v>
      </c>
      <c r="B88" s="70" t="s">
        <v>83</v>
      </c>
      <c r="C88" s="60" t="n">
        <v>40</v>
      </c>
      <c r="D88" s="61" t="n">
        <v>0.56</v>
      </c>
      <c r="E88" s="61" t="n">
        <v>4.04</v>
      </c>
      <c r="F88" s="61" t="n">
        <v>2.72</v>
      </c>
      <c r="G88" s="61" t="n">
        <v>49.6</v>
      </c>
    </row>
    <row r="89" s="50" customFormat="true" ht="57" hidden="false" customHeight="false" outlineLevel="0" collapsed="false">
      <c r="A89" s="58" t="n">
        <v>139</v>
      </c>
      <c r="B89" s="70" t="s">
        <v>84</v>
      </c>
      <c r="C89" s="60" t="s">
        <v>62</v>
      </c>
      <c r="D89" s="61" t="n">
        <v>7.6</v>
      </c>
      <c r="E89" s="61" t="n">
        <v>5.7</v>
      </c>
      <c r="F89" s="61" t="n">
        <v>20</v>
      </c>
      <c r="G89" s="61" t="n">
        <v>163</v>
      </c>
    </row>
    <row r="90" s="50" customFormat="true" ht="50.1" hidden="false" customHeight="true" outlineLevel="0" collapsed="false">
      <c r="A90" s="58" t="n">
        <v>388</v>
      </c>
      <c r="B90" s="70" t="s">
        <v>140</v>
      </c>
      <c r="C90" s="60" t="n">
        <v>60</v>
      </c>
      <c r="D90" s="61" t="n">
        <v>8.58</v>
      </c>
      <c r="E90" s="61" t="n">
        <v>6.72</v>
      </c>
      <c r="F90" s="61" t="n">
        <v>11.64</v>
      </c>
      <c r="G90" s="87" t="n">
        <v>117.6</v>
      </c>
    </row>
    <row r="91" s="50" customFormat="true" ht="55.5" hidden="false" customHeight="true" outlineLevel="0" collapsed="false">
      <c r="A91" s="58" t="n">
        <v>520</v>
      </c>
      <c r="B91" s="59" t="s">
        <v>86</v>
      </c>
      <c r="C91" s="60" t="n">
        <v>150</v>
      </c>
      <c r="D91" s="61" t="n">
        <v>3.15</v>
      </c>
      <c r="E91" s="61" t="n">
        <v>6.75</v>
      </c>
      <c r="F91" s="61" t="n">
        <v>21.9</v>
      </c>
      <c r="G91" s="61" t="n">
        <v>163.5</v>
      </c>
    </row>
    <row r="92" s="50" customFormat="true" ht="50.1" hidden="false" customHeight="true" outlineLevel="0" collapsed="false">
      <c r="A92" s="58" t="n">
        <v>701</v>
      </c>
      <c r="B92" s="59" t="s">
        <v>87</v>
      </c>
      <c r="C92" s="60" t="n">
        <v>200</v>
      </c>
      <c r="D92" s="61" t="n">
        <v>0.1</v>
      </c>
      <c r="E92" s="61" t="n">
        <v>0</v>
      </c>
      <c r="F92" s="61" t="n">
        <v>26.4</v>
      </c>
      <c r="G92" s="61" t="n">
        <v>102</v>
      </c>
    </row>
    <row r="93" s="50" customFormat="true" ht="28.8" hidden="false" customHeight="false" outlineLevel="0" collapsed="false">
      <c r="A93" s="58"/>
      <c r="B93" s="59" t="s">
        <v>67</v>
      </c>
      <c r="C93" s="60" t="n">
        <v>32.5</v>
      </c>
      <c r="D93" s="61" t="n">
        <v>2.5025</v>
      </c>
      <c r="E93" s="61" t="n">
        <v>0.455</v>
      </c>
      <c r="F93" s="61" t="n">
        <v>12.2525</v>
      </c>
      <c r="G93" s="61" t="n">
        <v>65</v>
      </c>
    </row>
    <row r="94" s="50" customFormat="true" ht="60.75" hidden="false" customHeight="true" outlineLevel="0" collapsed="false">
      <c r="A94" s="58"/>
      <c r="B94" s="102" t="s">
        <v>134</v>
      </c>
      <c r="C94" s="76" t="s">
        <v>135</v>
      </c>
      <c r="D94" s="103" t="n">
        <v>4.5</v>
      </c>
      <c r="E94" s="103" t="n">
        <v>4.3</v>
      </c>
      <c r="F94" s="103" t="n">
        <v>12.5</v>
      </c>
      <c r="G94" s="104" t="n">
        <v>90</v>
      </c>
    </row>
    <row r="95" s="50" customFormat="true" ht="50.1" hidden="false" customHeight="true" outlineLevel="0" collapsed="false">
      <c r="A95" s="58"/>
      <c r="B95" s="62" t="s">
        <v>33</v>
      </c>
      <c r="C95" s="60"/>
      <c r="D95" s="61" t="n">
        <f aca="false">SUM(D88:D93)</f>
        <v>22.4925</v>
      </c>
      <c r="E95" s="61" t="n">
        <f aca="false">SUM(E88:E93)</f>
        <v>23.665</v>
      </c>
      <c r="F95" s="61" t="n">
        <f aca="false">SUM(F88:F93)</f>
        <v>94.9125</v>
      </c>
      <c r="G95" s="61" t="n">
        <f aca="false">SUM(G88:G93)</f>
        <v>660.7</v>
      </c>
    </row>
    <row r="96" s="50" customFormat="true" ht="50.1" hidden="false" customHeight="true" outlineLevel="0" collapsed="false">
      <c r="A96" s="58"/>
      <c r="B96" s="62" t="s">
        <v>152</v>
      </c>
      <c r="C96" s="60"/>
      <c r="D96" s="61" t="n">
        <f aca="false">D82+D95</f>
        <v>27.1325</v>
      </c>
      <c r="E96" s="61" t="n">
        <f aca="false">E82+E95</f>
        <v>32.457</v>
      </c>
      <c r="F96" s="61" t="n">
        <f aca="false">F82+F95</f>
        <v>151.8145</v>
      </c>
      <c r="G96" s="61" t="n">
        <f aca="false">G82+G95</f>
        <v>991.67</v>
      </c>
    </row>
    <row r="97" s="50" customFormat="true" ht="50.1" hidden="false" customHeight="true" outlineLevel="0" collapsed="false">
      <c r="A97" s="48"/>
      <c r="B97" s="47"/>
      <c r="C97" s="48"/>
      <c r="D97" s="49"/>
      <c r="E97" s="49"/>
      <c r="F97" s="49"/>
      <c r="G97" s="49"/>
    </row>
    <row r="98" s="50" customFormat="true" ht="50.1" hidden="false" customHeight="true" outlineLevel="0" collapsed="false">
      <c r="A98" s="51" t="s">
        <v>43</v>
      </c>
      <c r="B98" s="69"/>
      <c r="C98" s="48"/>
      <c r="D98" s="49"/>
      <c r="E98" s="49"/>
      <c r="F98" s="49"/>
      <c r="G98" s="49"/>
    </row>
    <row r="99" s="50" customFormat="true" ht="50.1" hidden="false" customHeight="true" outlineLevel="0" collapsed="false">
      <c r="A99" s="46"/>
      <c r="B99" s="47"/>
      <c r="C99" s="48"/>
      <c r="D99" s="49"/>
      <c r="E99" s="49"/>
      <c r="F99" s="49"/>
      <c r="G99" s="49"/>
    </row>
    <row r="100" s="50" customFormat="true" ht="36" hidden="false" customHeight="true" outlineLevel="0" collapsed="false">
      <c r="A100" s="52" t="s">
        <v>21</v>
      </c>
      <c r="B100" s="53" t="s">
        <v>22</v>
      </c>
      <c r="C100" s="105" t="s">
        <v>23</v>
      </c>
      <c r="D100" s="106" t="s">
        <v>24</v>
      </c>
      <c r="E100" s="106" t="s">
        <v>25</v>
      </c>
      <c r="F100" s="106" t="s">
        <v>26</v>
      </c>
      <c r="G100" s="106" t="s">
        <v>27</v>
      </c>
    </row>
    <row r="101" s="50" customFormat="true" ht="85.5" hidden="false" customHeight="true" outlineLevel="0" collapsed="false">
      <c r="A101" s="52"/>
      <c r="B101" s="53"/>
      <c r="C101" s="56" t="s">
        <v>28</v>
      </c>
      <c r="D101" s="56" t="s">
        <v>28</v>
      </c>
      <c r="E101" s="56" t="s">
        <v>28</v>
      </c>
      <c r="F101" s="56" t="s">
        <v>28</v>
      </c>
      <c r="G101" s="56" t="s">
        <v>28</v>
      </c>
    </row>
    <row r="102" s="50" customFormat="true" ht="57" hidden="false" customHeight="false" outlineLevel="0" collapsed="false">
      <c r="A102" s="58" t="n">
        <v>366</v>
      </c>
      <c r="B102" s="70" t="s">
        <v>44</v>
      </c>
      <c r="C102" s="60" t="s">
        <v>45</v>
      </c>
      <c r="D102" s="61" t="n">
        <v>10.57</v>
      </c>
      <c r="E102" s="61" t="n">
        <v>9.31</v>
      </c>
      <c r="F102" s="61" t="n">
        <v>9.59</v>
      </c>
      <c r="G102" s="61" t="n">
        <v>167.3</v>
      </c>
    </row>
    <row r="103" s="50" customFormat="true" ht="50.1" hidden="false" customHeight="true" outlineLevel="0" collapsed="false">
      <c r="A103" s="58" t="n">
        <v>685</v>
      </c>
      <c r="B103" s="59" t="s">
        <v>46</v>
      </c>
      <c r="C103" s="68" t="s">
        <v>32</v>
      </c>
      <c r="D103" s="61" t="n">
        <v>0.2</v>
      </c>
      <c r="E103" s="61" t="n">
        <v>0</v>
      </c>
      <c r="F103" s="61" t="n">
        <v>15</v>
      </c>
      <c r="G103" s="61" t="n">
        <v>58</v>
      </c>
    </row>
    <row r="104" s="50" customFormat="true" ht="60" hidden="false" customHeight="true" outlineLevel="0" collapsed="false">
      <c r="A104" s="58"/>
      <c r="B104" s="59" t="s">
        <v>37</v>
      </c>
      <c r="C104" s="60" t="n">
        <v>18</v>
      </c>
      <c r="D104" s="61" t="n">
        <v>1.35</v>
      </c>
      <c r="E104" s="61" t="n">
        <v>0.522</v>
      </c>
      <c r="F104" s="61" t="n">
        <v>9.252</v>
      </c>
      <c r="G104" s="61" t="n">
        <v>47.4</v>
      </c>
    </row>
    <row r="105" s="50" customFormat="true" ht="50.1" hidden="false" customHeight="true" outlineLevel="0" collapsed="false">
      <c r="A105" s="58"/>
      <c r="B105" s="62" t="s">
        <v>33</v>
      </c>
      <c r="C105" s="60"/>
      <c r="D105" s="61" t="n">
        <f aca="false">SUM(D102:D104)</f>
        <v>12.12</v>
      </c>
      <c r="E105" s="61" t="n">
        <f aca="false">SUM(E102:E104)</f>
        <v>9.832</v>
      </c>
      <c r="F105" s="61" t="n">
        <f aca="false">SUM(F102:F104)</f>
        <v>33.842</v>
      </c>
      <c r="G105" s="61" t="n">
        <f aca="false">SUM(G102:G104)</f>
        <v>272.7</v>
      </c>
    </row>
    <row r="106" s="50" customFormat="true" ht="50.1" hidden="false" customHeight="true" outlineLevel="0" collapsed="false">
      <c r="A106" s="48"/>
      <c r="B106" s="47"/>
      <c r="C106" s="48"/>
      <c r="D106" s="49"/>
      <c r="E106" s="49"/>
      <c r="F106" s="49"/>
      <c r="G106" s="49"/>
    </row>
    <row r="107" s="50" customFormat="true" ht="50.1" hidden="false" customHeight="true" outlineLevel="0" collapsed="false">
      <c r="A107" s="51" t="s">
        <v>75</v>
      </c>
      <c r="B107" s="47"/>
      <c r="C107" s="48"/>
      <c r="D107" s="65"/>
      <c r="E107" s="65"/>
      <c r="F107" s="65"/>
      <c r="G107" s="65"/>
    </row>
    <row r="108" s="50" customFormat="true" ht="50.1" hidden="false" customHeight="true" outlineLevel="0" collapsed="false">
      <c r="A108" s="48"/>
      <c r="B108" s="47"/>
      <c r="C108" s="48"/>
      <c r="D108" s="49"/>
      <c r="E108" s="49"/>
      <c r="F108" s="49"/>
      <c r="G108" s="49"/>
    </row>
    <row r="109" s="50" customFormat="true" ht="36.75" hidden="false" customHeight="true" outlineLevel="0" collapsed="false">
      <c r="A109" s="52" t="s">
        <v>21</v>
      </c>
      <c r="B109" s="53" t="s">
        <v>22</v>
      </c>
      <c r="C109" s="105" t="s">
        <v>23</v>
      </c>
      <c r="D109" s="106" t="s">
        <v>24</v>
      </c>
      <c r="E109" s="106" t="s">
        <v>25</v>
      </c>
      <c r="F109" s="106" t="s">
        <v>26</v>
      </c>
      <c r="G109" s="106" t="s">
        <v>27</v>
      </c>
    </row>
    <row r="110" s="50" customFormat="true" ht="81" hidden="false" customHeight="true" outlineLevel="0" collapsed="false">
      <c r="A110" s="52"/>
      <c r="B110" s="53"/>
      <c r="C110" s="56" t="s">
        <v>28</v>
      </c>
      <c r="D110" s="56" t="s">
        <v>28</v>
      </c>
      <c r="E110" s="56" t="s">
        <v>28</v>
      </c>
      <c r="F110" s="56" t="s">
        <v>28</v>
      </c>
      <c r="G110" s="56" t="s">
        <v>28</v>
      </c>
    </row>
    <row r="111" s="50" customFormat="true" ht="67.5" hidden="false" customHeight="true" outlineLevel="0" collapsed="false">
      <c r="A111" s="58" t="n">
        <v>25</v>
      </c>
      <c r="B111" s="70" t="s">
        <v>89</v>
      </c>
      <c r="C111" s="60" t="n">
        <v>40</v>
      </c>
      <c r="D111" s="61" t="n">
        <v>0.56</v>
      </c>
      <c r="E111" s="61" t="n">
        <v>4.04</v>
      </c>
      <c r="F111" s="61" t="n">
        <v>2.72</v>
      </c>
      <c r="G111" s="61" t="n">
        <v>49.6</v>
      </c>
    </row>
    <row r="112" s="50" customFormat="true" ht="63" hidden="false" customHeight="true" outlineLevel="0" collapsed="false">
      <c r="A112" s="58" t="n">
        <v>110</v>
      </c>
      <c r="B112" s="70" t="s">
        <v>90</v>
      </c>
      <c r="C112" s="60" t="s">
        <v>62</v>
      </c>
      <c r="D112" s="61" t="n">
        <v>1.99</v>
      </c>
      <c r="E112" s="61" t="n">
        <v>6.55</v>
      </c>
      <c r="F112" s="61" t="n">
        <v>13.17</v>
      </c>
      <c r="G112" s="61" t="n">
        <v>106</v>
      </c>
    </row>
    <row r="113" s="50" customFormat="true" ht="50.1" hidden="false" customHeight="true" outlineLevel="0" collapsed="false">
      <c r="A113" s="58" t="n">
        <v>433</v>
      </c>
      <c r="B113" s="59" t="s">
        <v>91</v>
      </c>
      <c r="C113" s="60" t="s">
        <v>139</v>
      </c>
      <c r="D113" s="61" t="n">
        <v>12.24</v>
      </c>
      <c r="E113" s="61" t="n">
        <v>4.72</v>
      </c>
      <c r="F113" s="61" t="n">
        <v>3.12</v>
      </c>
      <c r="G113" s="61" t="n">
        <v>105.6</v>
      </c>
    </row>
    <row r="114" s="50" customFormat="true" ht="39" hidden="false" customHeight="true" outlineLevel="0" collapsed="false">
      <c r="A114" s="58" t="n">
        <v>511</v>
      </c>
      <c r="B114" s="59" t="s">
        <v>72</v>
      </c>
      <c r="C114" s="60" t="n">
        <v>150</v>
      </c>
      <c r="D114" s="61" t="n">
        <v>3.75</v>
      </c>
      <c r="E114" s="61" t="n">
        <v>6.15</v>
      </c>
      <c r="F114" s="61" t="n">
        <v>38.55</v>
      </c>
      <c r="G114" s="61" t="n">
        <v>228</v>
      </c>
    </row>
    <row r="115" s="50" customFormat="true" ht="50.1" hidden="false" customHeight="true" outlineLevel="0" collapsed="false">
      <c r="A115" s="58" t="n">
        <v>631</v>
      </c>
      <c r="B115" s="59" t="s">
        <v>66</v>
      </c>
      <c r="C115" s="86" t="n">
        <v>200</v>
      </c>
      <c r="D115" s="87" t="n">
        <v>0.4</v>
      </c>
      <c r="E115" s="87" t="n">
        <v>0</v>
      </c>
      <c r="F115" s="87" t="n">
        <v>33</v>
      </c>
      <c r="G115" s="87" t="n">
        <v>138</v>
      </c>
    </row>
    <row r="116" s="50" customFormat="true" ht="43.5" hidden="false" customHeight="true" outlineLevel="0" collapsed="false">
      <c r="A116" s="58"/>
      <c r="B116" s="59" t="s">
        <v>67</v>
      </c>
      <c r="C116" s="60" t="n">
        <v>32.5</v>
      </c>
      <c r="D116" s="61" t="n">
        <v>2.5025</v>
      </c>
      <c r="E116" s="61" t="n">
        <v>0.455</v>
      </c>
      <c r="F116" s="61" t="n">
        <v>12.2525</v>
      </c>
      <c r="G116" s="61" t="n">
        <v>65</v>
      </c>
    </row>
    <row r="117" s="50" customFormat="true" ht="60.75" hidden="false" customHeight="true" outlineLevel="0" collapsed="false">
      <c r="A117" s="58"/>
      <c r="B117" s="102" t="s">
        <v>134</v>
      </c>
      <c r="C117" s="76" t="s">
        <v>135</v>
      </c>
      <c r="D117" s="103" t="n">
        <v>4.5</v>
      </c>
      <c r="E117" s="103" t="n">
        <v>4.3</v>
      </c>
      <c r="F117" s="103" t="n">
        <v>12.5</v>
      </c>
      <c r="G117" s="104" t="n">
        <v>90</v>
      </c>
    </row>
    <row r="118" s="50" customFormat="true" ht="50.1" hidden="false" customHeight="true" outlineLevel="0" collapsed="false">
      <c r="A118" s="58"/>
      <c r="B118" s="62" t="s">
        <v>33</v>
      </c>
      <c r="C118" s="60"/>
      <c r="D118" s="61" t="n">
        <f aca="false">SUM(D111:D116)</f>
        <v>21.4425</v>
      </c>
      <c r="E118" s="61" t="n">
        <f aca="false">SUM(E111:E116)</f>
        <v>21.915</v>
      </c>
      <c r="F118" s="61" t="n">
        <f aca="false">SUM(F111:F116)</f>
        <v>102.8125</v>
      </c>
      <c r="G118" s="61" t="n">
        <f aca="false">SUM(G111:G116)</f>
        <v>692.2</v>
      </c>
    </row>
    <row r="119" s="50" customFormat="true" ht="50.1" hidden="false" customHeight="true" outlineLevel="0" collapsed="false">
      <c r="A119" s="58"/>
      <c r="B119" s="62" t="s">
        <v>152</v>
      </c>
      <c r="C119" s="60"/>
      <c r="D119" s="61" t="n">
        <f aca="false">D105+D118</f>
        <v>33.5625</v>
      </c>
      <c r="E119" s="61" t="n">
        <f aca="false">E105+E118</f>
        <v>31.747</v>
      </c>
      <c r="F119" s="61" t="n">
        <f aca="false">F105+F118</f>
        <v>136.6545</v>
      </c>
      <c r="G119" s="61" t="n">
        <f aca="false">G105+G118</f>
        <v>964.9</v>
      </c>
    </row>
    <row r="120" s="50" customFormat="true" ht="50.1" hidden="false" customHeight="true" outlineLevel="0" collapsed="false">
      <c r="A120" s="48"/>
      <c r="B120" s="47"/>
      <c r="C120" s="48"/>
      <c r="D120" s="49"/>
      <c r="E120" s="49"/>
      <c r="F120" s="49"/>
      <c r="G120" s="49"/>
    </row>
    <row r="121" s="50" customFormat="true" ht="38.25" hidden="false" customHeight="true" outlineLevel="0" collapsed="false">
      <c r="A121" s="48"/>
      <c r="B121" s="47"/>
      <c r="C121" s="48"/>
      <c r="D121" s="49"/>
      <c r="E121" s="49"/>
      <c r="F121" s="49"/>
      <c r="G121" s="49"/>
    </row>
    <row r="122" s="50" customFormat="true" ht="39.75" hidden="false" customHeight="true" outlineLevel="0" collapsed="false">
      <c r="A122" s="51" t="s">
        <v>47</v>
      </c>
      <c r="B122" s="69"/>
      <c r="C122" s="48"/>
      <c r="D122" s="49"/>
      <c r="E122" s="49"/>
      <c r="F122" s="49"/>
      <c r="G122" s="49"/>
    </row>
    <row r="123" s="50" customFormat="true" ht="39.75" hidden="false" customHeight="true" outlineLevel="0" collapsed="false">
      <c r="A123" s="51" t="s">
        <v>48</v>
      </c>
      <c r="B123" s="47"/>
      <c r="C123" s="48"/>
      <c r="D123" s="49"/>
      <c r="E123" s="49"/>
      <c r="F123" s="49"/>
      <c r="G123" s="49"/>
    </row>
    <row r="124" s="50" customFormat="true" ht="62.25" hidden="false" customHeight="true" outlineLevel="0" collapsed="false">
      <c r="A124" s="52" t="s">
        <v>21</v>
      </c>
      <c r="B124" s="53" t="s">
        <v>22</v>
      </c>
      <c r="C124" s="105" t="s">
        <v>23</v>
      </c>
      <c r="D124" s="106" t="s">
        <v>24</v>
      </c>
      <c r="E124" s="106" t="s">
        <v>25</v>
      </c>
      <c r="F124" s="106" t="s">
        <v>26</v>
      </c>
      <c r="G124" s="106" t="s">
        <v>27</v>
      </c>
    </row>
    <row r="125" s="50" customFormat="true" ht="90.75" hidden="false" customHeight="true" outlineLevel="0" collapsed="false">
      <c r="A125" s="52"/>
      <c r="B125" s="53"/>
      <c r="C125" s="56" t="s">
        <v>28</v>
      </c>
      <c r="D125" s="56" t="s">
        <v>28</v>
      </c>
      <c r="E125" s="56" t="s">
        <v>28</v>
      </c>
      <c r="F125" s="56" t="s">
        <v>28</v>
      </c>
      <c r="G125" s="56" t="s">
        <v>28</v>
      </c>
    </row>
    <row r="126" s="50" customFormat="true" ht="48" hidden="false" customHeight="true" outlineLevel="0" collapsed="false">
      <c r="A126" s="58" t="n">
        <v>6</v>
      </c>
      <c r="B126" s="59" t="s">
        <v>29</v>
      </c>
      <c r="C126" s="60" t="s">
        <v>155</v>
      </c>
      <c r="D126" s="61" t="n">
        <v>5.32</v>
      </c>
      <c r="E126" s="61" t="n">
        <v>7.8</v>
      </c>
      <c r="F126" s="61" t="n">
        <v>7.8</v>
      </c>
      <c r="G126" s="61" t="n">
        <v>127</v>
      </c>
    </row>
    <row r="127" s="50" customFormat="true" ht="50.1" hidden="false" customHeight="true" outlineLevel="0" collapsed="false">
      <c r="A127" s="58" t="n">
        <v>685</v>
      </c>
      <c r="B127" s="59" t="s">
        <v>31</v>
      </c>
      <c r="C127" s="60" t="s">
        <v>32</v>
      </c>
      <c r="D127" s="61" t="n">
        <v>0.2</v>
      </c>
      <c r="E127" s="61" t="n">
        <v>0</v>
      </c>
      <c r="F127" s="61" t="n">
        <v>15</v>
      </c>
      <c r="G127" s="61" t="n">
        <v>58</v>
      </c>
    </row>
    <row r="128" s="50" customFormat="true" ht="50.1" hidden="false" customHeight="true" outlineLevel="0" collapsed="false">
      <c r="A128" s="58"/>
      <c r="B128" s="62" t="s">
        <v>33</v>
      </c>
      <c r="C128" s="60"/>
      <c r="D128" s="61" t="n">
        <f aca="false">SUM(D126:D127)</f>
        <v>5.52</v>
      </c>
      <c r="E128" s="61" t="n">
        <f aca="false">SUM(E126:E127)</f>
        <v>7.8</v>
      </c>
      <c r="F128" s="61" t="n">
        <f aca="false">SUM(F126:F127)</f>
        <v>22.8</v>
      </c>
      <c r="G128" s="61" t="n">
        <f aca="false">SUM(G126:G127)</f>
        <v>185</v>
      </c>
    </row>
    <row r="129" s="50" customFormat="true" ht="32.25" hidden="false" customHeight="true" outlineLevel="0" collapsed="false">
      <c r="A129" s="46"/>
      <c r="B129" s="47"/>
      <c r="C129" s="48"/>
      <c r="D129" s="49"/>
      <c r="E129" s="49"/>
      <c r="F129" s="49"/>
      <c r="G129" s="49"/>
    </row>
    <row r="130" s="50" customFormat="true" ht="28.5" hidden="false" customHeight="true" outlineLevel="0" collapsed="false">
      <c r="A130" s="51" t="s">
        <v>58</v>
      </c>
      <c r="B130" s="47"/>
      <c r="C130" s="48"/>
      <c r="D130" s="49"/>
      <c r="E130" s="49"/>
      <c r="F130" s="49"/>
      <c r="G130" s="49"/>
    </row>
    <row r="131" s="50" customFormat="true" ht="27" hidden="false" customHeight="true" outlineLevel="0" collapsed="false">
      <c r="A131" s="48"/>
      <c r="B131" s="47"/>
      <c r="C131" s="48"/>
      <c r="D131" s="49"/>
      <c r="E131" s="49"/>
      <c r="F131" s="49"/>
      <c r="G131" s="49"/>
    </row>
    <row r="132" s="50" customFormat="true" ht="60.75" hidden="false" customHeight="true" outlineLevel="0" collapsed="false">
      <c r="A132" s="52" t="s">
        <v>21</v>
      </c>
      <c r="B132" s="53" t="s">
        <v>22</v>
      </c>
      <c r="C132" s="105" t="s">
        <v>23</v>
      </c>
      <c r="D132" s="106" t="s">
        <v>24</v>
      </c>
      <c r="E132" s="106" t="s">
        <v>25</v>
      </c>
      <c r="F132" s="106" t="s">
        <v>26</v>
      </c>
      <c r="G132" s="106" t="s">
        <v>27</v>
      </c>
    </row>
    <row r="133" s="50" customFormat="true" ht="84.75" hidden="false" customHeight="true" outlineLevel="0" collapsed="false">
      <c r="A133" s="52"/>
      <c r="B133" s="53"/>
      <c r="C133" s="56" t="s">
        <v>28</v>
      </c>
      <c r="D133" s="56" t="s">
        <v>28</v>
      </c>
      <c r="E133" s="56" t="s">
        <v>28</v>
      </c>
      <c r="F133" s="56" t="s">
        <v>28</v>
      </c>
      <c r="G133" s="56" t="s">
        <v>28</v>
      </c>
    </row>
    <row r="134" s="50" customFormat="true" ht="60.75" hidden="false" customHeight="true" outlineLevel="0" collapsed="false">
      <c r="A134" s="58" t="n">
        <v>43</v>
      </c>
      <c r="B134" s="59" t="s">
        <v>76</v>
      </c>
      <c r="C134" s="60" t="n">
        <v>40</v>
      </c>
      <c r="D134" s="61" t="n">
        <v>0.56</v>
      </c>
      <c r="E134" s="61" t="n">
        <v>1.64</v>
      </c>
      <c r="F134" s="61" t="n">
        <v>1.32</v>
      </c>
      <c r="G134" s="61" t="n">
        <v>36</v>
      </c>
    </row>
    <row r="135" s="50" customFormat="true" ht="57" hidden="false" customHeight="false" outlineLevel="0" collapsed="false">
      <c r="A135" s="58" t="n">
        <v>138</v>
      </c>
      <c r="B135" s="70" t="s">
        <v>93</v>
      </c>
      <c r="C135" s="60" t="s">
        <v>62</v>
      </c>
      <c r="D135" s="61" t="n">
        <v>1.8</v>
      </c>
      <c r="E135" s="61" t="n">
        <v>5.2</v>
      </c>
      <c r="F135" s="61" t="n">
        <v>16.5</v>
      </c>
      <c r="G135" s="61" t="n">
        <v>122</v>
      </c>
    </row>
    <row r="136" s="50" customFormat="true" ht="50.1" hidden="false" customHeight="true" outlineLevel="0" collapsed="false">
      <c r="A136" s="58" t="n">
        <v>499</v>
      </c>
      <c r="B136" s="59" t="s">
        <v>142</v>
      </c>
      <c r="C136" s="60" t="n">
        <v>60</v>
      </c>
      <c r="D136" s="61" t="n">
        <v>9.66</v>
      </c>
      <c r="E136" s="61" t="n">
        <v>9.06</v>
      </c>
      <c r="F136" s="61" t="n">
        <v>9.06</v>
      </c>
      <c r="G136" s="61" t="n">
        <v>157.2</v>
      </c>
    </row>
    <row r="137" s="50" customFormat="true" ht="42.75" hidden="false" customHeight="true" outlineLevel="0" collapsed="false">
      <c r="A137" s="58" t="n">
        <v>332</v>
      </c>
      <c r="B137" s="59" t="s">
        <v>65</v>
      </c>
      <c r="C137" s="60" t="n">
        <v>150</v>
      </c>
      <c r="D137" s="61" t="n">
        <v>5.25</v>
      </c>
      <c r="E137" s="61" t="n">
        <v>6.15</v>
      </c>
      <c r="F137" s="61" t="n">
        <v>35.25</v>
      </c>
      <c r="G137" s="61" t="n">
        <v>220.5</v>
      </c>
    </row>
    <row r="138" s="50" customFormat="true" ht="50.1" hidden="false" customHeight="true" outlineLevel="0" collapsed="false">
      <c r="A138" s="58" t="n">
        <v>639</v>
      </c>
      <c r="B138" s="59" t="s">
        <v>81</v>
      </c>
      <c r="C138" s="60" t="n">
        <v>200</v>
      </c>
      <c r="D138" s="61" t="n">
        <v>0.6</v>
      </c>
      <c r="E138" s="61" t="n">
        <v>0</v>
      </c>
      <c r="F138" s="61" t="n">
        <v>31.4</v>
      </c>
      <c r="G138" s="61" t="n">
        <v>124</v>
      </c>
    </row>
    <row r="139" s="50" customFormat="true" ht="28.8" hidden="false" customHeight="false" outlineLevel="0" collapsed="false">
      <c r="A139" s="58"/>
      <c r="B139" s="59" t="s">
        <v>67</v>
      </c>
      <c r="C139" s="60" t="n">
        <v>32.5</v>
      </c>
      <c r="D139" s="61" t="n">
        <v>2.5025</v>
      </c>
      <c r="E139" s="61" t="n">
        <v>0.455</v>
      </c>
      <c r="F139" s="61" t="n">
        <v>12.2525</v>
      </c>
      <c r="G139" s="61" t="n">
        <v>65</v>
      </c>
    </row>
    <row r="140" s="50" customFormat="true" ht="60.75" hidden="false" customHeight="true" outlineLevel="0" collapsed="false">
      <c r="A140" s="58"/>
      <c r="B140" s="102" t="s">
        <v>134</v>
      </c>
      <c r="C140" s="76" t="s">
        <v>135</v>
      </c>
      <c r="D140" s="103" t="n">
        <v>4.5</v>
      </c>
      <c r="E140" s="103" t="n">
        <v>4.3</v>
      </c>
      <c r="F140" s="103" t="n">
        <v>12.5</v>
      </c>
      <c r="G140" s="104" t="n">
        <v>90</v>
      </c>
    </row>
    <row r="141" s="50" customFormat="true" ht="50.1" hidden="false" customHeight="true" outlineLevel="0" collapsed="false">
      <c r="A141" s="58"/>
      <c r="B141" s="62" t="s">
        <v>33</v>
      </c>
      <c r="C141" s="60"/>
      <c r="D141" s="61" t="n">
        <f aca="false">SUM(D134:D139)</f>
        <v>20.3725</v>
      </c>
      <c r="E141" s="61" t="n">
        <f aca="false">SUM(E134:E139)</f>
        <v>22.505</v>
      </c>
      <c r="F141" s="61" t="n">
        <f aca="false">SUM(F134:F139)</f>
        <v>105.7825</v>
      </c>
      <c r="G141" s="61" t="n">
        <f aca="false">SUM(G134:G139)</f>
        <v>724.7</v>
      </c>
    </row>
    <row r="142" s="50" customFormat="true" ht="50.1" hidden="false" customHeight="true" outlineLevel="0" collapsed="false">
      <c r="A142" s="58"/>
      <c r="B142" s="62" t="s">
        <v>152</v>
      </c>
      <c r="C142" s="60"/>
      <c r="D142" s="61" t="n">
        <f aca="false">D128+D141</f>
        <v>25.8925</v>
      </c>
      <c r="E142" s="61" t="n">
        <f aca="false">E128+E141</f>
        <v>30.305</v>
      </c>
      <c r="F142" s="61" t="n">
        <f aca="false">F128+F141</f>
        <v>128.5825</v>
      </c>
      <c r="G142" s="61" t="n">
        <f aca="false">G128+G141</f>
        <v>909.7</v>
      </c>
    </row>
    <row r="143" s="50" customFormat="true" ht="50.1" hidden="false" customHeight="true" outlineLevel="0" collapsed="false">
      <c r="A143" s="63"/>
      <c r="B143" s="64"/>
      <c r="C143" s="63"/>
      <c r="D143" s="65"/>
      <c r="E143" s="65"/>
      <c r="F143" s="65"/>
      <c r="G143" s="65"/>
    </row>
    <row r="144" s="50" customFormat="true" ht="50.1" hidden="false" customHeight="true" outlineLevel="0" collapsed="false">
      <c r="A144" s="63"/>
      <c r="B144" s="64"/>
      <c r="C144" s="63"/>
      <c r="D144" s="65"/>
      <c r="E144" s="65"/>
      <c r="F144" s="65"/>
      <c r="G144" s="65"/>
    </row>
    <row r="145" s="50" customFormat="true" ht="28.2" hidden="false" customHeight="false" outlineLevel="0" collapsed="false">
      <c r="A145" s="51" t="s">
        <v>49</v>
      </c>
      <c r="B145" s="47"/>
      <c r="C145" s="48"/>
      <c r="D145" s="49"/>
      <c r="E145" s="49"/>
      <c r="F145" s="49"/>
      <c r="G145" s="49"/>
    </row>
    <row r="146" s="50" customFormat="true" ht="28.8" hidden="false" customHeight="false" outlineLevel="0" collapsed="false">
      <c r="A146" s="48"/>
      <c r="B146" s="47"/>
      <c r="C146" s="48"/>
      <c r="D146" s="49"/>
      <c r="E146" s="49"/>
      <c r="F146" s="49"/>
      <c r="G146" s="49"/>
    </row>
    <row r="147" s="50" customFormat="true" ht="55.5" hidden="false" customHeight="true" outlineLevel="0" collapsed="false">
      <c r="A147" s="52" t="s">
        <v>21</v>
      </c>
      <c r="B147" s="53" t="s">
        <v>22</v>
      </c>
      <c r="C147" s="105" t="s">
        <v>23</v>
      </c>
      <c r="D147" s="106" t="s">
        <v>24</v>
      </c>
      <c r="E147" s="106" t="s">
        <v>25</v>
      </c>
      <c r="F147" s="106" t="s">
        <v>26</v>
      </c>
      <c r="G147" s="106" t="s">
        <v>27</v>
      </c>
    </row>
    <row r="148" s="50" customFormat="true" ht="81.75" hidden="false" customHeight="true" outlineLevel="0" collapsed="false">
      <c r="A148" s="52"/>
      <c r="B148" s="53"/>
      <c r="C148" s="56" t="s">
        <v>28</v>
      </c>
      <c r="D148" s="56" t="s">
        <v>28</v>
      </c>
      <c r="E148" s="56" t="s">
        <v>28</v>
      </c>
      <c r="F148" s="56" t="s">
        <v>28</v>
      </c>
      <c r="G148" s="56" t="s">
        <v>28</v>
      </c>
    </row>
    <row r="149" s="50" customFormat="true" ht="59.25" hidden="false" customHeight="true" outlineLevel="0" collapsed="false">
      <c r="A149" s="58" t="n">
        <v>302</v>
      </c>
      <c r="B149" s="59" t="s">
        <v>35</v>
      </c>
      <c r="C149" s="60" t="s">
        <v>36</v>
      </c>
      <c r="D149" s="61" t="n">
        <v>5.99</v>
      </c>
      <c r="E149" s="61" t="n">
        <v>9.51</v>
      </c>
      <c r="F149" s="61" t="n">
        <v>35.52</v>
      </c>
      <c r="G149" s="61" t="n">
        <v>248</v>
      </c>
    </row>
    <row r="150" s="50" customFormat="true" ht="30.75" hidden="false" customHeight="true" outlineLevel="0" collapsed="false">
      <c r="A150" s="58" t="n">
        <v>685</v>
      </c>
      <c r="B150" s="59" t="s">
        <v>31</v>
      </c>
      <c r="C150" s="60" t="s">
        <v>32</v>
      </c>
      <c r="D150" s="61" t="n">
        <v>0.2</v>
      </c>
      <c r="E150" s="61" t="n">
        <v>0</v>
      </c>
      <c r="F150" s="61" t="n">
        <v>15</v>
      </c>
      <c r="G150" s="61" t="n">
        <v>58</v>
      </c>
    </row>
    <row r="151" s="50" customFormat="true" ht="66" hidden="false" customHeight="true" outlineLevel="0" collapsed="false">
      <c r="A151" s="58"/>
      <c r="B151" s="59" t="s">
        <v>37</v>
      </c>
      <c r="C151" s="60" t="n">
        <v>18</v>
      </c>
      <c r="D151" s="61" t="n">
        <v>1.35</v>
      </c>
      <c r="E151" s="61" t="n">
        <v>0.522</v>
      </c>
      <c r="F151" s="61" t="n">
        <v>9.252</v>
      </c>
      <c r="G151" s="61" t="n">
        <v>47.4</v>
      </c>
    </row>
    <row r="152" s="50" customFormat="true" ht="50.1" hidden="false" customHeight="true" outlineLevel="0" collapsed="false">
      <c r="A152" s="58"/>
      <c r="B152" s="62" t="s">
        <v>33</v>
      </c>
      <c r="C152" s="60"/>
      <c r="D152" s="61" t="n">
        <f aca="false">SUM(D149:D151)</f>
        <v>7.54</v>
      </c>
      <c r="E152" s="61" t="n">
        <f aca="false">SUM(E149:E151)</f>
        <v>10.032</v>
      </c>
      <c r="F152" s="61" t="n">
        <f aca="false">SUM(F149:F151)</f>
        <v>59.772</v>
      </c>
      <c r="G152" s="61" t="n">
        <f aca="false">SUM(G149:G151)</f>
        <v>353.4</v>
      </c>
    </row>
    <row r="153" s="50" customFormat="true" ht="50.1" hidden="false" customHeight="true" outlineLevel="0" collapsed="false">
      <c r="A153" s="51" t="s">
        <v>58</v>
      </c>
      <c r="B153" s="47"/>
      <c r="C153" s="48"/>
      <c r="D153" s="49"/>
      <c r="E153" s="49"/>
      <c r="F153" s="49"/>
      <c r="G153" s="49"/>
    </row>
    <row r="154" s="50" customFormat="true" ht="50.1" hidden="false" customHeight="true" outlineLevel="0" collapsed="false">
      <c r="A154" s="48"/>
      <c r="B154" s="47"/>
      <c r="C154" s="48"/>
      <c r="D154" s="49"/>
      <c r="E154" s="49"/>
      <c r="F154" s="49"/>
      <c r="G154" s="49"/>
    </row>
    <row r="155" s="50" customFormat="true" ht="57" hidden="false" customHeight="true" outlineLevel="0" collapsed="false">
      <c r="A155" s="52" t="s">
        <v>21</v>
      </c>
      <c r="B155" s="53" t="s">
        <v>22</v>
      </c>
      <c r="C155" s="105" t="s">
        <v>23</v>
      </c>
      <c r="D155" s="106" t="s">
        <v>24</v>
      </c>
      <c r="E155" s="106" t="s">
        <v>25</v>
      </c>
      <c r="F155" s="106" t="s">
        <v>26</v>
      </c>
      <c r="G155" s="106" t="s">
        <v>27</v>
      </c>
    </row>
    <row r="156" s="50" customFormat="true" ht="90.75" hidden="false" customHeight="true" outlineLevel="0" collapsed="false">
      <c r="A156" s="52"/>
      <c r="B156" s="53"/>
      <c r="C156" s="56" t="s">
        <v>28</v>
      </c>
      <c r="D156" s="56" t="s">
        <v>28</v>
      </c>
      <c r="E156" s="56" t="s">
        <v>28</v>
      </c>
      <c r="F156" s="56" t="s">
        <v>28</v>
      </c>
      <c r="G156" s="56" t="s">
        <v>28</v>
      </c>
    </row>
    <row r="157" s="50" customFormat="true" ht="43.5" hidden="false" customHeight="true" outlineLevel="0" collapsed="false">
      <c r="A157" s="58" t="n">
        <v>78</v>
      </c>
      <c r="B157" s="59" t="s">
        <v>96</v>
      </c>
      <c r="C157" s="60" t="n">
        <v>40</v>
      </c>
      <c r="D157" s="61" t="n">
        <v>0.96</v>
      </c>
      <c r="E157" s="61" t="n">
        <v>3.04</v>
      </c>
      <c r="F157" s="61" t="n">
        <v>5.2</v>
      </c>
      <c r="G157" s="61" t="n">
        <v>53</v>
      </c>
    </row>
    <row r="158" s="50" customFormat="true" ht="92.4" hidden="false" customHeight="true" outlineLevel="0" collapsed="false">
      <c r="A158" s="58" t="n">
        <v>140</v>
      </c>
      <c r="B158" s="70" t="s">
        <v>97</v>
      </c>
      <c r="C158" s="60" t="s">
        <v>62</v>
      </c>
      <c r="D158" s="61" t="n">
        <v>3.6</v>
      </c>
      <c r="E158" s="61" t="n">
        <v>4.5</v>
      </c>
      <c r="F158" s="61" t="n">
        <v>28</v>
      </c>
      <c r="G158" s="61" t="n">
        <v>120</v>
      </c>
    </row>
    <row r="159" s="50" customFormat="true" ht="57" hidden="false" customHeight="false" outlineLevel="0" collapsed="false">
      <c r="A159" s="58" t="n">
        <v>374</v>
      </c>
      <c r="B159" s="70" t="s">
        <v>98</v>
      </c>
      <c r="C159" s="60" t="s">
        <v>99</v>
      </c>
      <c r="D159" s="61" t="n">
        <v>9.54</v>
      </c>
      <c r="E159" s="61" t="n">
        <v>4.86</v>
      </c>
      <c r="F159" s="61" t="n">
        <v>5.04</v>
      </c>
      <c r="G159" s="87" t="n">
        <v>103.5</v>
      </c>
    </row>
    <row r="160" s="50" customFormat="true" ht="46.5" hidden="false" customHeight="true" outlineLevel="0" collapsed="false">
      <c r="A160" s="58" t="n">
        <v>520</v>
      </c>
      <c r="B160" s="59" t="s">
        <v>86</v>
      </c>
      <c r="C160" s="60" t="n">
        <v>150</v>
      </c>
      <c r="D160" s="61" t="n">
        <v>3.15</v>
      </c>
      <c r="E160" s="61" t="n">
        <v>6.75</v>
      </c>
      <c r="F160" s="61" t="n">
        <v>21.9</v>
      </c>
      <c r="G160" s="61" t="n">
        <v>163.5</v>
      </c>
    </row>
    <row r="161" s="50" customFormat="true" ht="50.1" hidden="false" customHeight="true" outlineLevel="0" collapsed="false">
      <c r="A161" s="58" t="n">
        <v>705</v>
      </c>
      <c r="B161" s="59" t="s">
        <v>100</v>
      </c>
      <c r="C161" s="60" t="n">
        <v>200</v>
      </c>
      <c r="D161" s="61" t="n">
        <v>0.4</v>
      </c>
      <c r="E161" s="61" t="n">
        <v>0</v>
      </c>
      <c r="F161" s="61" t="n">
        <v>23.6</v>
      </c>
      <c r="G161" s="61" t="n">
        <v>94</v>
      </c>
    </row>
    <row r="162" s="50" customFormat="true" ht="28.8" hidden="false" customHeight="false" outlineLevel="0" collapsed="false">
      <c r="A162" s="58"/>
      <c r="B162" s="59" t="s">
        <v>67</v>
      </c>
      <c r="C162" s="60" t="n">
        <v>32.5</v>
      </c>
      <c r="D162" s="61" t="n">
        <v>2.5025</v>
      </c>
      <c r="E162" s="61" t="n">
        <v>0.455</v>
      </c>
      <c r="F162" s="61" t="n">
        <v>12.2525</v>
      </c>
      <c r="G162" s="61" t="n">
        <v>65</v>
      </c>
    </row>
    <row r="163" s="50" customFormat="true" ht="60.75" hidden="false" customHeight="true" outlineLevel="0" collapsed="false">
      <c r="A163" s="58"/>
      <c r="B163" s="102" t="s">
        <v>134</v>
      </c>
      <c r="C163" s="76" t="s">
        <v>135</v>
      </c>
      <c r="D163" s="103" t="n">
        <v>4.5</v>
      </c>
      <c r="E163" s="103" t="n">
        <v>4.3</v>
      </c>
      <c r="F163" s="103" t="n">
        <v>12.5</v>
      </c>
      <c r="G163" s="104" t="n">
        <v>90</v>
      </c>
    </row>
    <row r="164" s="50" customFormat="true" ht="50.1" hidden="false" customHeight="true" outlineLevel="0" collapsed="false">
      <c r="A164" s="58"/>
      <c r="B164" s="62" t="s">
        <v>33</v>
      </c>
      <c r="C164" s="60"/>
      <c r="D164" s="61" t="n">
        <f aca="false">SUM(D157:D162)</f>
        <v>20.1525</v>
      </c>
      <c r="E164" s="61" t="n">
        <f aca="false">SUM(E157:E162)</f>
        <v>19.605</v>
      </c>
      <c r="F164" s="61" t="n">
        <f aca="false">SUM(F157:F162)</f>
        <v>95.9925</v>
      </c>
      <c r="G164" s="61" t="n">
        <f aca="false">SUM(G157:G162)</f>
        <v>599</v>
      </c>
    </row>
    <row r="165" s="50" customFormat="true" ht="50.1" hidden="false" customHeight="true" outlineLevel="0" collapsed="false">
      <c r="A165" s="58"/>
      <c r="B165" s="62" t="s">
        <v>152</v>
      </c>
      <c r="C165" s="60"/>
      <c r="D165" s="61" t="n">
        <f aca="false">D152+D164</f>
        <v>27.6925</v>
      </c>
      <c r="E165" s="61" t="n">
        <f aca="false">E152+E164</f>
        <v>29.637</v>
      </c>
      <c r="F165" s="61" t="n">
        <f aca="false">F152+F164</f>
        <v>155.7645</v>
      </c>
      <c r="G165" s="61" t="n">
        <f aca="false">G152+G164</f>
        <v>952.4</v>
      </c>
    </row>
    <row r="166" s="50" customFormat="true" ht="50.1" hidden="false" customHeight="true" outlineLevel="0" collapsed="false">
      <c r="A166" s="48"/>
      <c r="B166" s="47"/>
      <c r="C166" s="48"/>
      <c r="D166" s="49"/>
      <c r="E166" s="49"/>
      <c r="F166" s="49"/>
      <c r="G166" s="49"/>
    </row>
    <row r="167" s="50" customFormat="true" ht="28.2" hidden="false" customHeight="false" outlineLevel="0" collapsed="false">
      <c r="A167" s="48"/>
      <c r="B167" s="47"/>
      <c r="C167" s="48"/>
      <c r="D167" s="49"/>
      <c r="E167" s="49"/>
      <c r="F167" s="49"/>
      <c r="G167" s="49"/>
    </row>
    <row r="168" s="50" customFormat="true" ht="28.2" hidden="false" customHeight="false" outlineLevel="0" collapsed="false">
      <c r="A168" s="51" t="s">
        <v>38</v>
      </c>
      <c r="B168" s="47"/>
      <c r="C168" s="48"/>
      <c r="D168" s="49"/>
      <c r="E168" s="49"/>
      <c r="F168" s="49"/>
      <c r="G168" s="49"/>
    </row>
    <row r="169" s="50" customFormat="true" ht="50.1" hidden="false" customHeight="true" outlineLevel="0" collapsed="false">
      <c r="A169" s="48"/>
      <c r="B169" s="47"/>
      <c r="C169" s="48"/>
      <c r="D169" s="49"/>
      <c r="E169" s="49"/>
      <c r="F169" s="49"/>
      <c r="G169" s="49"/>
    </row>
    <row r="170" s="50" customFormat="true" ht="57" hidden="false" customHeight="true" outlineLevel="0" collapsed="false">
      <c r="A170" s="52" t="s">
        <v>21</v>
      </c>
      <c r="B170" s="53" t="s">
        <v>22</v>
      </c>
      <c r="C170" s="105" t="s">
        <v>23</v>
      </c>
      <c r="D170" s="106" t="s">
        <v>24</v>
      </c>
      <c r="E170" s="106" t="s">
        <v>25</v>
      </c>
      <c r="F170" s="106" t="s">
        <v>26</v>
      </c>
      <c r="G170" s="106" t="s">
        <v>27</v>
      </c>
    </row>
    <row r="171" s="50" customFormat="true" ht="81.75" hidden="false" customHeight="true" outlineLevel="0" collapsed="false">
      <c r="A171" s="52"/>
      <c r="B171" s="53"/>
      <c r="C171" s="56" t="s">
        <v>28</v>
      </c>
      <c r="D171" s="56" t="s">
        <v>28</v>
      </c>
      <c r="E171" s="56" t="s">
        <v>28</v>
      </c>
      <c r="F171" s="56" t="s">
        <v>28</v>
      </c>
      <c r="G171" s="56" t="s">
        <v>28</v>
      </c>
    </row>
    <row r="172" s="50" customFormat="true" ht="57" hidden="false" customHeight="false" outlineLevel="0" collapsed="false">
      <c r="A172" s="58" t="n">
        <v>302</v>
      </c>
      <c r="B172" s="73" t="s">
        <v>50</v>
      </c>
      <c r="C172" s="74" t="s">
        <v>36</v>
      </c>
      <c r="D172" s="75" t="n">
        <v>5.43</v>
      </c>
      <c r="E172" s="75" t="n">
        <v>6.43</v>
      </c>
      <c r="F172" s="75" t="n">
        <v>27.35</v>
      </c>
      <c r="G172" s="75" t="n">
        <v>188.53</v>
      </c>
    </row>
    <row r="173" s="50" customFormat="true" ht="57" hidden="false" customHeight="false" outlineLevel="0" collapsed="false">
      <c r="A173" s="58"/>
      <c r="B173" s="59" t="s">
        <v>37</v>
      </c>
      <c r="C173" s="76" t="n">
        <v>18</v>
      </c>
      <c r="D173" s="75" t="n">
        <v>1.35</v>
      </c>
      <c r="E173" s="75" t="n">
        <v>0.522</v>
      </c>
      <c r="F173" s="75" t="n">
        <v>9.252</v>
      </c>
      <c r="G173" s="75" t="n">
        <v>47.4</v>
      </c>
    </row>
    <row r="174" s="50" customFormat="true" ht="28.8" hidden="false" customHeight="false" outlineLevel="0" collapsed="false">
      <c r="A174" s="58" t="n">
        <v>685</v>
      </c>
      <c r="B174" s="59" t="s">
        <v>31</v>
      </c>
      <c r="C174" s="60" t="s">
        <v>32</v>
      </c>
      <c r="D174" s="61" t="n">
        <v>0.2</v>
      </c>
      <c r="E174" s="61" t="n">
        <v>0</v>
      </c>
      <c r="F174" s="61" t="n">
        <v>15</v>
      </c>
      <c r="G174" s="61" t="n">
        <v>58</v>
      </c>
    </row>
    <row r="175" s="50" customFormat="true" ht="50.1" hidden="false" customHeight="true" outlineLevel="0" collapsed="false">
      <c r="A175" s="58"/>
      <c r="B175" s="62" t="s">
        <v>33</v>
      </c>
      <c r="C175" s="60"/>
      <c r="D175" s="61" t="n">
        <f aca="false">SUM(D172:D174)</f>
        <v>6.98</v>
      </c>
      <c r="E175" s="61" t="n">
        <f aca="false">SUM(E172:E174)</f>
        <v>6.952</v>
      </c>
      <c r="F175" s="61" t="n">
        <f aca="false">SUM(F172:F174)</f>
        <v>51.602</v>
      </c>
      <c r="G175" s="61" t="n">
        <f aca="false">SUM(G172:G174)</f>
        <v>293.93</v>
      </c>
    </row>
    <row r="176" s="50" customFormat="true" ht="50.1" hidden="false" customHeight="true" outlineLevel="0" collapsed="false">
      <c r="A176" s="48"/>
      <c r="B176" s="47"/>
      <c r="C176" s="48"/>
      <c r="D176" s="49"/>
      <c r="E176" s="49"/>
      <c r="F176" s="49"/>
      <c r="G176" s="49"/>
    </row>
    <row r="177" s="50" customFormat="true" ht="50.1" hidden="false" customHeight="true" outlineLevel="0" collapsed="false">
      <c r="A177" s="51" t="s">
        <v>75</v>
      </c>
      <c r="B177" s="47"/>
      <c r="C177" s="48"/>
      <c r="D177" s="49"/>
      <c r="E177" s="49"/>
      <c r="F177" s="49"/>
      <c r="G177" s="49"/>
    </row>
    <row r="178" s="50" customFormat="true" ht="50.1" hidden="false" customHeight="true" outlineLevel="0" collapsed="false">
      <c r="A178" s="48"/>
      <c r="B178" s="47"/>
      <c r="C178" s="48"/>
      <c r="D178" s="49"/>
      <c r="E178" s="49"/>
      <c r="F178" s="49"/>
      <c r="G178" s="49"/>
    </row>
    <row r="179" s="50" customFormat="true" ht="62.25" hidden="false" customHeight="true" outlineLevel="0" collapsed="false">
      <c r="A179" s="52" t="s">
        <v>21</v>
      </c>
      <c r="B179" s="53" t="s">
        <v>22</v>
      </c>
      <c r="C179" s="105" t="s">
        <v>23</v>
      </c>
      <c r="D179" s="106" t="s">
        <v>24</v>
      </c>
      <c r="E179" s="106" t="s">
        <v>25</v>
      </c>
      <c r="F179" s="106" t="s">
        <v>26</v>
      </c>
      <c r="G179" s="106" t="s">
        <v>27</v>
      </c>
    </row>
    <row r="180" s="50" customFormat="true" ht="85.5" hidden="false" customHeight="true" outlineLevel="0" collapsed="false">
      <c r="A180" s="52"/>
      <c r="B180" s="53"/>
      <c r="C180" s="56" t="s">
        <v>28</v>
      </c>
      <c r="D180" s="56" t="s">
        <v>28</v>
      </c>
      <c r="E180" s="56" t="s">
        <v>28</v>
      </c>
      <c r="F180" s="56" t="s">
        <v>28</v>
      </c>
      <c r="G180" s="56" t="s">
        <v>28</v>
      </c>
    </row>
    <row r="181" s="50" customFormat="true" ht="87.75" hidden="false" customHeight="true" outlineLevel="0" collapsed="false">
      <c r="A181" s="58" t="s">
        <v>132</v>
      </c>
      <c r="B181" s="70" t="s">
        <v>60</v>
      </c>
      <c r="C181" s="60" t="n">
        <v>40</v>
      </c>
      <c r="D181" s="61" t="n">
        <v>0.496</v>
      </c>
      <c r="E181" s="61" t="n">
        <v>0.04</v>
      </c>
      <c r="F181" s="61" t="n">
        <v>4.648</v>
      </c>
      <c r="G181" s="61" t="n">
        <v>20.92</v>
      </c>
    </row>
    <row r="182" s="50" customFormat="true" ht="57" hidden="false" customHeight="false" outlineLevel="0" collapsed="false">
      <c r="A182" s="58" t="n">
        <v>132</v>
      </c>
      <c r="B182" s="70" t="s">
        <v>102</v>
      </c>
      <c r="C182" s="60" t="s">
        <v>62</v>
      </c>
      <c r="D182" s="61" t="n">
        <v>2.99</v>
      </c>
      <c r="E182" s="61" t="n">
        <v>5.85</v>
      </c>
      <c r="F182" s="61" t="n">
        <v>20.17</v>
      </c>
      <c r="G182" s="61" t="n">
        <v>135</v>
      </c>
    </row>
    <row r="183" s="50" customFormat="true" ht="50.1" hidden="false" customHeight="true" outlineLevel="0" collapsed="false">
      <c r="A183" s="58" t="n">
        <v>492</v>
      </c>
      <c r="B183" s="59" t="s">
        <v>103</v>
      </c>
      <c r="C183" s="60" t="n">
        <v>215</v>
      </c>
      <c r="D183" s="61" t="n">
        <v>15.91</v>
      </c>
      <c r="E183" s="61" t="n">
        <v>15.91</v>
      </c>
      <c r="F183" s="61" t="n">
        <v>29.24</v>
      </c>
      <c r="G183" s="61" t="n">
        <v>346.5</v>
      </c>
    </row>
    <row r="184" s="50" customFormat="true" ht="50.1" hidden="false" customHeight="true" outlineLevel="0" collapsed="false">
      <c r="A184" s="88" t="n">
        <v>701</v>
      </c>
      <c r="B184" s="70" t="s">
        <v>87</v>
      </c>
      <c r="C184" s="86" t="n">
        <v>200</v>
      </c>
      <c r="D184" s="87" t="n">
        <v>0.1</v>
      </c>
      <c r="E184" s="87" t="n">
        <v>0</v>
      </c>
      <c r="F184" s="87" t="n">
        <v>26.4</v>
      </c>
      <c r="G184" s="87" t="n">
        <v>102</v>
      </c>
    </row>
    <row r="185" s="50" customFormat="true" ht="28.8" hidden="false" customHeight="false" outlineLevel="0" collapsed="false">
      <c r="A185" s="58"/>
      <c r="B185" s="59" t="s">
        <v>67</v>
      </c>
      <c r="C185" s="60" t="n">
        <v>32.5</v>
      </c>
      <c r="D185" s="61" t="n">
        <v>2.5025</v>
      </c>
      <c r="E185" s="61" t="n">
        <v>0.455</v>
      </c>
      <c r="F185" s="61" t="n">
        <v>12.2525</v>
      </c>
      <c r="G185" s="61" t="n">
        <v>65</v>
      </c>
    </row>
    <row r="186" s="50" customFormat="true" ht="60.75" hidden="false" customHeight="true" outlineLevel="0" collapsed="false">
      <c r="A186" s="58"/>
      <c r="B186" s="102" t="s">
        <v>134</v>
      </c>
      <c r="C186" s="76" t="s">
        <v>135</v>
      </c>
      <c r="D186" s="103" t="n">
        <v>4.5</v>
      </c>
      <c r="E186" s="103" t="n">
        <v>4.3</v>
      </c>
      <c r="F186" s="103" t="n">
        <v>12.5</v>
      </c>
      <c r="G186" s="104" t="n">
        <v>90</v>
      </c>
    </row>
    <row r="187" s="50" customFormat="true" ht="50.1" hidden="false" customHeight="true" outlineLevel="0" collapsed="false">
      <c r="A187" s="58"/>
      <c r="B187" s="62" t="s">
        <v>33</v>
      </c>
      <c r="C187" s="60"/>
      <c r="D187" s="61" t="n">
        <f aca="false">SUM(D181:D185)</f>
        <v>21.9985</v>
      </c>
      <c r="E187" s="61" t="n">
        <f aca="false">SUM(E181:E185)</f>
        <v>22.255</v>
      </c>
      <c r="F187" s="61" t="n">
        <f aca="false">SUM(F181:F185)</f>
        <v>92.7105</v>
      </c>
      <c r="G187" s="61" t="n">
        <f aca="false">SUM(G181:G185)</f>
        <v>669.42</v>
      </c>
    </row>
    <row r="188" s="50" customFormat="true" ht="50.1" hidden="false" customHeight="true" outlineLevel="0" collapsed="false">
      <c r="A188" s="58"/>
      <c r="B188" s="62" t="s">
        <v>152</v>
      </c>
      <c r="C188" s="60"/>
      <c r="D188" s="61" t="n">
        <f aca="false">D175+D187</f>
        <v>28.9785</v>
      </c>
      <c r="E188" s="61" t="n">
        <f aca="false">E175+E187</f>
        <v>29.207</v>
      </c>
      <c r="F188" s="61" t="n">
        <f aca="false">F175+F187</f>
        <v>144.3125</v>
      </c>
      <c r="G188" s="61" t="n">
        <f aca="false">G175+G187</f>
        <v>963.35</v>
      </c>
    </row>
    <row r="189" s="50" customFormat="true" ht="50.1" hidden="false" customHeight="true" outlineLevel="0" collapsed="false">
      <c r="A189" s="48"/>
      <c r="B189" s="47"/>
      <c r="C189" s="48"/>
      <c r="D189" s="49"/>
      <c r="E189" s="49"/>
      <c r="F189" s="49"/>
      <c r="G189" s="49"/>
    </row>
    <row r="190" s="50" customFormat="true" ht="50.1" hidden="false" customHeight="true" outlineLevel="0" collapsed="false">
      <c r="A190" s="77" t="s">
        <v>51</v>
      </c>
      <c r="B190" s="47"/>
      <c r="C190" s="48"/>
      <c r="D190" s="49"/>
      <c r="E190" s="49"/>
      <c r="F190" s="49"/>
      <c r="G190" s="49"/>
    </row>
    <row r="191" s="50" customFormat="true" ht="50.1" hidden="false" customHeight="true" outlineLevel="0" collapsed="false">
      <c r="A191" s="48"/>
      <c r="B191" s="47"/>
      <c r="C191" s="48"/>
      <c r="D191" s="49"/>
      <c r="E191" s="49"/>
      <c r="F191" s="49"/>
      <c r="G191" s="49"/>
    </row>
    <row r="192" s="50" customFormat="true" ht="36" hidden="false" customHeight="true" outlineLevel="0" collapsed="false">
      <c r="A192" s="52" t="s">
        <v>21</v>
      </c>
      <c r="B192" s="53" t="s">
        <v>22</v>
      </c>
      <c r="C192" s="105" t="s">
        <v>23</v>
      </c>
      <c r="D192" s="106" t="s">
        <v>24</v>
      </c>
      <c r="E192" s="106" t="s">
        <v>25</v>
      </c>
      <c r="F192" s="106" t="s">
        <v>26</v>
      </c>
      <c r="G192" s="106" t="s">
        <v>27</v>
      </c>
    </row>
    <row r="193" s="50" customFormat="true" ht="93" hidden="false" customHeight="true" outlineLevel="0" collapsed="false">
      <c r="A193" s="52"/>
      <c r="B193" s="53"/>
      <c r="C193" s="56" t="s">
        <v>28</v>
      </c>
      <c r="D193" s="56" t="s">
        <v>28</v>
      </c>
      <c r="E193" s="56" t="s">
        <v>28</v>
      </c>
      <c r="F193" s="56" t="s">
        <v>28</v>
      </c>
      <c r="G193" s="56" t="s">
        <v>28</v>
      </c>
    </row>
    <row r="194" s="50" customFormat="true" ht="63.75" hidden="false" customHeight="true" outlineLevel="0" collapsed="false">
      <c r="A194" s="58" t="n">
        <v>366</v>
      </c>
      <c r="B194" s="70" t="s">
        <v>44</v>
      </c>
      <c r="C194" s="60" t="s">
        <v>45</v>
      </c>
      <c r="D194" s="61" t="n">
        <v>10.57</v>
      </c>
      <c r="E194" s="61" t="n">
        <v>9.31</v>
      </c>
      <c r="F194" s="61" t="n">
        <v>9.59</v>
      </c>
      <c r="G194" s="61" t="n">
        <v>167.3</v>
      </c>
    </row>
    <row r="195" s="50" customFormat="true" ht="58.5" hidden="false" customHeight="true" outlineLevel="0" collapsed="false">
      <c r="A195" s="58" t="n">
        <v>685</v>
      </c>
      <c r="B195" s="59" t="s">
        <v>31</v>
      </c>
      <c r="C195" s="60" t="s">
        <v>32</v>
      </c>
      <c r="D195" s="61" t="n">
        <v>0.2</v>
      </c>
      <c r="E195" s="61" t="n">
        <v>0</v>
      </c>
      <c r="F195" s="61" t="n">
        <v>15</v>
      </c>
      <c r="G195" s="61" t="n">
        <v>58</v>
      </c>
    </row>
    <row r="196" s="50" customFormat="true" ht="58.5" hidden="false" customHeight="true" outlineLevel="0" collapsed="false">
      <c r="A196" s="58"/>
      <c r="B196" s="59" t="s">
        <v>37</v>
      </c>
      <c r="C196" s="76" t="n">
        <v>18</v>
      </c>
      <c r="D196" s="75" t="n">
        <v>1.35</v>
      </c>
      <c r="E196" s="75" t="n">
        <v>0.522</v>
      </c>
      <c r="F196" s="75" t="n">
        <v>9.252</v>
      </c>
      <c r="G196" s="75" t="n">
        <v>47.4</v>
      </c>
    </row>
    <row r="197" s="50" customFormat="true" ht="50.1" hidden="false" customHeight="true" outlineLevel="0" collapsed="false">
      <c r="A197" s="58"/>
      <c r="B197" s="62" t="s">
        <v>33</v>
      </c>
      <c r="C197" s="60"/>
      <c r="D197" s="61" t="n">
        <f aca="false">SUM(D194:D195)</f>
        <v>10.77</v>
      </c>
      <c r="E197" s="61" t="n">
        <f aca="false">SUM(E194:E195)</f>
        <v>9.31</v>
      </c>
      <c r="F197" s="61" t="n">
        <f aca="false">SUM(F194:F195)</f>
        <v>24.59</v>
      </c>
      <c r="G197" s="61" t="n">
        <f aca="false">SUM(G194:G195)</f>
        <v>225.3</v>
      </c>
    </row>
    <row r="198" s="50" customFormat="true" ht="50.1" hidden="false" customHeight="true" outlineLevel="0" collapsed="false">
      <c r="A198" s="63"/>
      <c r="B198" s="64"/>
      <c r="C198" s="63"/>
      <c r="D198" s="65"/>
      <c r="E198" s="65"/>
      <c r="F198" s="65"/>
      <c r="G198" s="65"/>
    </row>
    <row r="199" s="50" customFormat="true" ht="50.1" hidden="false" customHeight="true" outlineLevel="0" collapsed="false">
      <c r="A199" s="51" t="s">
        <v>58</v>
      </c>
      <c r="B199" s="47"/>
      <c r="C199" s="48"/>
      <c r="D199" s="49"/>
      <c r="E199" s="49"/>
      <c r="F199" s="49"/>
      <c r="G199" s="49"/>
    </row>
    <row r="200" s="50" customFormat="true" ht="60" hidden="false" customHeight="true" outlineLevel="0" collapsed="false">
      <c r="A200" s="52" t="s">
        <v>21</v>
      </c>
      <c r="B200" s="53" t="s">
        <v>22</v>
      </c>
      <c r="C200" s="105" t="s">
        <v>23</v>
      </c>
      <c r="D200" s="106" t="s">
        <v>24</v>
      </c>
      <c r="E200" s="106" t="s">
        <v>25</v>
      </c>
      <c r="F200" s="106" t="s">
        <v>26</v>
      </c>
      <c r="G200" s="106" t="s">
        <v>27</v>
      </c>
    </row>
    <row r="201" s="50" customFormat="true" ht="71.4" hidden="false" customHeight="true" outlineLevel="0" collapsed="false">
      <c r="A201" s="52"/>
      <c r="B201" s="53"/>
      <c r="C201" s="56" t="s">
        <v>28</v>
      </c>
      <c r="D201" s="56" t="s">
        <v>28</v>
      </c>
      <c r="E201" s="56" t="s">
        <v>28</v>
      </c>
      <c r="F201" s="56" t="s">
        <v>28</v>
      </c>
      <c r="G201" s="56" t="s">
        <v>28</v>
      </c>
    </row>
    <row r="202" s="50" customFormat="true" ht="51.75" hidden="false" customHeight="true" outlineLevel="0" collapsed="false">
      <c r="A202" s="58" t="n">
        <v>71</v>
      </c>
      <c r="B202" s="70" t="s">
        <v>83</v>
      </c>
      <c r="C202" s="60" t="n">
        <v>40</v>
      </c>
      <c r="D202" s="61" t="n">
        <v>0.56</v>
      </c>
      <c r="E202" s="61" t="n">
        <v>4.04</v>
      </c>
      <c r="F202" s="61" t="n">
        <v>2.72</v>
      </c>
      <c r="G202" s="61" t="n">
        <v>49.6</v>
      </c>
    </row>
    <row r="203" s="50" customFormat="true" ht="57" hidden="false" customHeight="true" outlineLevel="0" collapsed="false">
      <c r="A203" s="58" t="n">
        <v>155</v>
      </c>
      <c r="B203" s="70" t="s">
        <v>70</v>
      </c>
      <c r="C203" s="60" t="n">
        <v>250</v>
      </c>
      <c r="D203" s="61" t="n">
        <v>1.8</v>
      </c>
      <c r="E203" s="61" t="n">
        <v>2.4</v>
      </c>
      <c r="F203" s="61" t="n">
        <v>14.1</v>
      </c>
      <c r="G203" s="61" t="n">
        <v>87</v>
      </c>
    </row>
    <row r="204" s="50" customFormat="true" ht="50.1" hidden="false" customHeight="true" outlineLevel="0" collapsed="false">
      <c r="A204" s="58" t="n">
        <v>437</v>
      </c>
      <c r="B204" s="59" t="s">
        <v>105</v>
      </c>
      <c r="C204" s="60" t="s">
        <v>64</v>
      </c>
      <c r="D204" s="61" t="n">
        <v>11.07</v>
      </c>
      <c r="E204" s="61" t="n">
        <v>13.07</v>
      </c>
      <c r="F204" s="61" t="n">
        <v>11.22</v>
      </c>
      <c r="G204" s="61" t="n">
        <v>209.4</v>
      </c>
    </row>
    <row r="205" s="50" customFormat="true" ht="39" hidden="false" customHeight="true" outlineLevel="0" collapsed="false">
      <c r="A205" s="58" t="n">
        <v>297</v>
      </c>
      <c r="B205" s="59" t="s">
        <v>80</v>
      </c>
      <c r="C205" s="60" t="n">
        <v>150</v>
      </c>
      <c r="D205" s="61" t="n">
        <v>8.7</v>
      </c>
      <c r="E205" s="61" t="n">
        <v>7.8</v>
      </c>
      <c r="F205" s="61" t="n">
        <v>42.6</v>
      </c>
      <c r="G205" s="61" t="n">
        <v>279</v>
      </c>
    </row>
    <row r="206" s="50" customFormat="true" ht="50.1" hidden="false" customHeight="true" outlineLevel="0" collapsed="false">
      <c r="A206" s="58" t="n">
        <v>699</v>
      </c>
      <c r="B206" s="59" t="s">
        <v>73</v>
      </c>
      <c r="C206" s="60" t="n">
        <v>200</v>
      </c>
      <c r="D206" s="61" t="n">
        <v>0.1</v>
      </c>
      <c r="E206" s="61" t="n">
        <v>0</v>
      </c>
      <c r="F206" s="61" t="n">
        <v>25.2</v>
      </c>
      <c r="G206" s="61" t="n">
        <v>96</v>
      </c>
    </row>
    <row r="207" s="50" customFormat="true" ht="33" hidden="false" customHeight="true" outlineLevel="0" collapsed="false">
      <c r="A207" s="58"/>
      <c r="B207" s="59" t="s">
        <v>67</v>
      </c>
      <c r="C207" s="60" t="n">
        <v>32.5</v>
      </c>
      <c r="D207" s="61" t="n">
        <v>2.5025</v>
      </c>
      <c r="E207" s="61" t="n">
        <v>0.455</v>
      </c>
      <c r="F207" s="61" t="n">
        <v>12.2525</v>
      </c>
      <c r="G207" s="61" t="n">
        <v>65</v>
      </c>
    </row>
    <row r="208" s="50" customFormat="true" ht="60.75" hidden="false" customHeight="true" outlineLevel="0" collapsed="false">
      <c r="A208" s="58"/>
      <c r="B208" s="102" t="s">
        <v>134</v>
      </c>
      <c r="C208" s="76" t="s">
        <v>135</v>
      </c>
      <c r="D208" s="103" t="n">
        <v>4.5</v>
      </c>
      <c r="E208" s="103" t="n">
        <v>4.3</v>
      </c>
      <c r="F208" s="103" t="n">
        <v>12.5</v>
      </c>
      <c r="G208" s="104" t="n">
        <v>90</v>
      </c>
    </row>
    <row r="209" s="50" customFormat="true" ht="50.1" hidden="false" customHeight="true" outlineLevel="0" collapsed="false">
      <c r="A209" s="58"/>
      <c r="B209" s="62" t="s">
        <v>33</v>
      </c>
      <c r="C209" s="60"/>
      <c r="D209" s="61" t="n">
        <f aca="false">SUM(D202:D207)</f>
        <v>24.7325</v>
      </c>
      <c r="E209" s="61" t="n">
        <f aca="false">SUM(E202:E207)</f>
        <v>27.765</v>
      </c>
      <c r="F209" s="61" t="n">
        <f aca="false">SUM(F202:F207)</f>
        <v>108.0925</v>
      </c>
      <c r="G209" s="61" t="n">
        <f aca="false">SUM(G202:G207)</f>
        <v>786</v>
      </c>
    </row>
    <row r="210" s="50" customFormat="true" ht="50.1" hidden="false" customHeight="true" outlineLevel="0" collapsed="false">
      <c r="A210" s="58"/>
      <c r="B210" s="62" t="s">
        <v>152</v>
      </c>
      <c r="C210" s="60"/>
      <c r="D210" s="61" t="n">
        <f aca="false">D197+D209</f>
        <v>35.5025</v>
      </c>
      <c r="E210" s="61" t="n">
        <f aca="false">E197+E209</f>
        <v>37.075</v>
      </c>
      <c r="F210" s="61" t="n">
        <f aca="false">F197+F209</f>
        <v>132.6825</v>
      </c>
      <c r="G210" s="61" t="n">
        <f aca="false">G197+G209</f>
        <v>1011.3</v>
      </c>
    </row>
    <row r="211" s="50" customFormat="true" ht="50.1" hidden="false" customHeight="true" outlineLevel="0" collapsed="false">
      <c r="A211" s="48"/>
      <c r="B211" s="47"/>
      <c r="C211" s="48"/>
      <c r="D211" s="49"/>
      <c r="E211" s="49"/>
      <c r="F211" s="49"/>
      <c r="G211" s="49"/>
    </row>
    <row r="212" s="50" customFormat="true" ht="50.1" hidden="false" customHeight="true" outlineLevel="0" collapsed="false">
      <c r="A212" s="51" t="s">
        <v>43</v>
      </c>
      <c r="B212" s="47"/>
      <c r="C212" s="48"/>
      <c r="D212" s="49"/>
      <c r="E212" s="49"/>
      <c r="F212" s="49"/>
      <c r="G212" s="49"/>
    </row>
    <row r="213" s="50" customFormat="true" ht="50.1" hidden="false" customHeight="true" outlineLevel="0" collapsed="false">
      <c r="A213" s="48"/>
      <c r="B213" s="47"/>
      <c r="C213" s="48"/>
      <c r="D213" s="49"/>
      <c r="E213" s="49"/>
      <c r="F213" s="49"/>
      <c r="G213" s="49"/>
    </row>
    <row r="214" s="50" customFormat="true" ht="38.25" hidden="false" customHeight="true" outlineLevel="0" collapsed="false">
      <c r="A214" s="52" t="s">
        <v>21</v>
      </c>
      <c r="B214" s="53" t="s">
        <v>22</v>
      </c>
      <c r="C214" s="105" t="s">
        <v>23</v>
      </c>
      <c r="D214" s="106" t="s">
        <v>24</v>
      </c>
      <c r="E214" s="106" t="s">
        <v>25</v>
      </c>
      <c r="F214" s="106" t="s">
        <v>26</v>
      </c>
      <c r="G214" s="106" t="s">
        <v>27</v>
      </c>
    </row>
    <row r="215" s="50" customFormat="true" ht="89.25" hidden="false" customHeight="true" outlineLevel="0" collapsed="false">
      <c r="A215" s="52"/>
      <c r="B215" s="53"/>
      <c r="C215" s="56" t="s">
        <v>28</v>
      </c>
      <c r="D215" s="56" t="s">
        <v>28</v>
      </c>
      <c r="E215" s="56" t="s">
        <v>28</v>
      </c>
      <c r="F215" s="56" t="s">
        <v>28</v>
      </c>
      <c r="G215" s="56" t="s">
        <v>28</v>
      </c>
    </row>
    <row r="216" s="50" customFormat="true" ht="66.75" hidden="false" customHeight="true" outlineLevel="0" collapsed="false">
      <c r="A216" s="58" t="n">
        <v>340</v>
      </c>
      <c r="B216" s="70" t="s">
        <v>39</v>
      </c>
      <c r="C216" s="68" t="s">
        <v>40</v>
      </c>
      <c r="D216" s="61" t="n">
        <v>6</v>
      </c>
      <c r="E216" s="61" t="n">
        <v>10.02</v>
      </c>
      <c r="F216" s="61" t="n">
        <v>1.14</v>
      </c>
      <c r="G216" s="61" t="n">
        <v>119.4</v>
      </c>
    </row>
    <row r="217" s="50" customFormat="true" ht="66.75" hidden="false" customHeight="true" outlineLevel="0" collapsed="false">
      <c r="A217" s="58" t="n">
        <v>685</v>
      </c>
      <c r="B217" s="59" t="s">
        <v>31</v>
      </c>
      <c r="C217" s="60" t="s">
        <v>32</v>
      </c>
      <c r="D217" s="61" t="n">
        <v>0.2</v>
      </c>
      <c r="E217" s="61" t="n">
        <v>0</v>
      </c>
      <c r="F217" s="61" t="n">
        <v>15</v>
      </c>
      <c r="G217" s="61" t="n">
        <v>58</v>
      </c>
    </row>
    <row r="218" s="50" customFormat="true" ht="76.5" hidden="false" customHeight="true" outlineLevel="0" collapsed="false">
      <c r="A218" s="58"/>
      <c r="B218" s="59" t="s">
        <v>37</v>
      </c>
      <c r="C218" s="60" t="n">
        <v>18</v>
      </c>
      <c r="D218" s="61" t="n">
        <v>1.35</v>
      </c>
      <c r="E218" s="61" t="n">
        <v>0.522</v>
      </c>
      <c r="F218" s="61" t="n">
        <v>9.252</v>
      </c>
      <c r="G218" s="61" t="n">
        <v>47.4</v>
      </c>
    </row>
    <row r="219" s="50" customFormat="true" ht="50.1" hidden="false" customHeight="true" outlineLevel="0" collapsed="false">
      <c r="A219" s="58"/>
      <c r="B219" s="62" t="s">
        <v>33</v>
      </c>
      <c r="C219" s="60"/>
      <c r="D219" s="61" t="n">
        <f aca="false">SUM(D216:D218)</f>
        <v>7.55</v>
      </c>
      <c r="E219" s="61" t="n">
        <f aca="false">SUM(E216:E218)</f>
        <v>10.542</v>
      </c>
      <c r="F219" s="61" t="n">
        <f aca="false">SUM(F216:F218)</f>
        <v>25.392</v>
      </c>
      <c r="G219" s="61" t="n">
        <f aca="false">SUM(G216:G218)</f>
        <v>224.8</v>
      </c>
    </row>
    <row r="220" s="50" customFormat="true" ht="50.1" hidden="false" customHeight="true" outlineLevel="0" collapsed="false">
      <c r="A220" s="48"/>
      <c r="B220" s="47"/>
      <c r="C220" s="48"/>
      <c r="D220" s="49"/>
      <c r="E220" s="49"/>
      <c r="F220" s="49"/>
      <c r="G220" s="49"/>
    </row>
    <row r="221" s="50" customFormat="true" ht="50.1" hidden="false" customHeight="true" outlineLevel="0" collapsed="false">
      <c r="A221" s="51" t="s">
        <v>75</v>
      </c>
      <c r="B221" s="47"/>
      <c r="C221" s="48"/>
      <c r="D221" s="49"/>
      <c r="E221" s="49"/>
      <c r="F221" s="49"/>
      <c r="G221" s="49"/>
    </row>
    <row r="222" s="50" customFormat="true" ht="36" hidden="false" customHeight="true" outlineLevel="0" collapsed="false">
      <c r="A222" s="52" t="s">
        <v>21</v>
      </c>
      <c r="B222" s="53" t="s">
        <v>22</v>
      </c>
      <c r="C222" s="105" t="s">
        <v>23</v>
      </c>
      <c r="D222" s="106" t="s">
        <v>24</v>
      </c>
      <c r="E222" s="106" t="s">
        <v>25</v>
      </c>
      <c r="F222" s="106" t="s">
        <v>26</v>
      </c>
      <c r="G222" s="106" t="s">
        <v>27</v>
      </c>
    </row>
    <row r="223" s="50" customFormat="true" ht="89.25" hidden="false" customHeight="true" outlineLevel="0" collapsed="false">
      <c r="A223" s="52"/>
      <c r="B223" s="53"/>
      <c r="C223" s="56" t="s">
        <v>28</v>
      </c>
      <c r="D223" s="56" t="s">
        <v>28</v>
      </c>
      <c r="E223" s="56" t="s">
        <v>28</v>
      </c>
      <c r="F223" s="56" t="s">
        <v>28</v>
      </c>
      <c r="G223" s="56" t="s">
        <v>28</v>
      </c>
    </row>
    <row r="224" s="50" customFormat="true" ht="60.75" hidden="false" customHeight="true" outlineLevel="0" collapsed="false">
      <c r="A224" s="58" t="n">
        <v>43</v>
      </c>
      <c r="B224" s="59" t="s">
        <v>76</v>
      </c>
      <c r="C224" s="60" t="n">
        <v>40</v>
      </c>
      <c r="D224" s="61" t="n">
        <v>0.56</v>
      </c>
      <c r="E224" s="61" t="n">
        <v>1.64</v>
      </c>
      <c r="F224" s="61" t="n">
        <v>1.32</v>
      </c>
      <c r="G224" s="61" t="n">
        <v>36</v>
      </c>
    </row>
    <row r="225" s="50" customFormat="true" ht="60.75" hidden="false" customHeight="true" outlineLevel="0" collapsed="false">
      <c r="A225" s="58" t="n">
        <v>139</v>
      </c>
      <c r="B225" s="70" t="s">
        <v>84</v>
      </c>
      <c r="C225" s="60" t="s">
        <v>62</v>
      </c>
      <c r="D225" s="61" t="n">
        <v>7.6</v>
      </c>
      <c r="E225" s="61" t="n">
        <v>5.7</v>
      </c>
      <c r="F225" s="61" t="n">
        <v>20</v>
      </c>
      <c r="G225" s="61" t="n">
        <v>163</v>
      </c>
    </row>
    <row r="226" s="50" customFormat="true" ht="44.25" hidden="false" customHeight="true" outlineLevel="0" collapsed="false">
      <c r="A226" s="58" t="n">
        <v>439</v>
      </c>
      <c r="B226" s="59" t="s">
        <v>107</v>
      </c>
      <c r="C226" s="60" t="s">
        <v>139</v>
      </c>
      <c r="D226" s="61" t="n">
        <v>15.92</v>
      </c>
      <c r="E226" s="61" t="n">
        <v>10.76</v>
      </c>
      <c r="F226" s="61" t="n">
        <v>3.69</v>
      </c>
      <c r="G226" s="61" t="n">
        <v>177.2</v>
      </c>
    </row>
    <row r="227" s="50" customFormat="true" ht="41.25" hidden="false" customHeight="true" outlineLevel="0" collapsed="false">
      <c r="A227" s="58" t="n">
        <v>332</v>
      </c>
      <c r="B227" s="59" t="s">
        <v>65</v>
      </c>
      <c r="C227" s="60" t="n">
        <v>150</v>
      </c>
      <c r="D227" s="61" t="n">
        <v>5.25</v>
      </c>
      <c r="E227" s="61" t="n">
        <v>6.15</v>
      </c>
      <c r="F227" s="61" t="n">
        <v>35.25</v>
      </c>
      <c r="G227" s="61" t="n">
        <v>220.5</v>
      </c>
    </row>
    <row r="228" s="50" customFormat="true" ht="36" hidden="false" customHeight="true" outlineLevel="0" collapsed="false">
      <c r="A228" s="58" t="n">
        <v>639</v>
      </c>
      <c r="B228" s="59" t="s">
        <v>81</v>
      </c>
      <c r="C228" s="60" t="n">
        <v>200</v>
      </c>
      <c r="D228" s="61" t="n">
        <v>0.6</v>
      </c>
      <c r="E228" s="61" t="n">
        <v>0</v>
      </c>
      <c r="F228" s="61" t="n">
        <v>31.4</v>
      </c>
      <c r="G228" s="61" t="n">
        <v>124</v>
      </c>
    </row>
    <row r="229" s="50" customFormat="true" ht="58.5" hidden="false" customHeight="true" outlineLevel="0" collapsed="false">
      <c r="A229" s="58"/>
      <c r="B229" s="59" t="s">
        <v>67</v>
      </c>
      <c r="C229" s="60" t="n">
        <v>32.5</v>
      </c>
      <c r="D229" s="61" t="n">
        <v>2.5025</v>
      </c>
      <c r="E229" s="61" t="n">
        <v>0.455</v>
      </c>
      <c r="F229" s="61" t="n">
        <v>12.2525</v>
      </c>
      <c r="G229" s="61" t="n">
        <v>65</v>
      </c>
    </row>
    <row r="230" s="50" customFormat="true" ht="60.75" hidden="false" customHeight="true" outlineLevel="0" collapsed="false">
      <c r="A230" s="58"/>
      <c r="B230" s="102" t="s">
        <v>134</v>
      </c>
      <c r="C230" s="76" t="s">
        <v>135</v>
      </c>
      <c r="D230" s="103" t="n">
        <v>4.5</v>
      </c>
      <c r="E230" s="103" t="n">
        <v>4.3</v>
      </c>
      <c r="F230" s="103" t="n">
        <v>12.5</v>
      </c>
      <c r="G230" s="104" t="n">
        <v>90</v>
      </c>
    </row>
    <row r="231" s="50" customFormat="true" ht="50.1" hidden="false" customHeight="true" outlineLevel="0" collapsed="false">
      <c r="A231" s="58"/>
      <c r="B231" s="62" t="s">
        <v>33</v>
      </c>
      <c r="C231" s="60"/>
      <c r="D231" s="61" t="n">
        <f aca="false">SUM(D224:D229)</f>
        <v>32.4325</v>
      </c>
      <c r="E231" s="61" t="n">
        <f aca="false">SUM(E224:E229)</f>
        <v>24.705</v>
      </c>
      <c r="F231" s="61" t="n">
        <f aca="false">SUM(F224:F229)</f>
        <v>103.9125</v>
      </c>
      <c r="G231" s="61" t="n">
        <f aca="false">SUM(G224:G229)</f>
        <v>785.7</v>
      </c>
    </row>
    <row r="232" s="50" customFormat="true" ht="39" hidden="false" customHeight="true" outlineLevel="0" collapsed="false">
      <c r="A232" s="58"/>
      <c r="B232" s="62" t="s">
        <v>152</v>
      </c>
      <c r="C232" s="60"/>
      <c r="D232" s="61" t="n">
        <f aca="false">D219+D231</f>
        <v>39.9825</v>
      </c>
      <c r="E232" s="61" t="n">
        <f aca="false">E219+E231</f>
        <v>35.247</v>
      </c>
      <c r="F232" s="61" t="n">
        <f aca="false">F219+F231</f>
        <v>129.3045</v>
      </c>
      <c r="G232" s="61" t="n">
        <f aca="false">G219+G231</f>
        <v>1010.5</v>
      </c>
    </row>
  </sheetData>
  <mergeCells count="40">
    <mergeCell ref="A5:A6"/>
    <mergeCell ref="B5:B6"/>
    <mergeCell ref="A13:A14"/>
    <mergeCell ref="B13:B14"/>
    <mergeCell ref="A27:A28"/>
    <mergeCell ref="B27:B28"/>
    <mergeCell ref="A38:A39"/>
    <mergeCell ref="B38:B39"/>
    <mergeCell ref="A53:A54"/>
    <mergeCell ref="B53:B54"/>
    <mergeCell ref="A62:A63"/>
    <mergeCell ref="B62:B63"/>
    <mergeCell ref="A77:A78"/>
    <mergeCell ref="B77:B78"/>
    <mergeCell ref="A86:A87"/>
    <mergeCell ref="B86:B87"/>
    <mergeCell ref="A100:A101"/>
    <mergeCell ref="B100:B101"/>
    <mergeCell ref="A109:A110"/>
    <mergeCell ref="B109:B110"/>
    <mergeCell ref="A124:A125"/>
    <mergeCell ref="B124:B125"/>
    <mergeCell ref="A132:A133"/>
    <mergeCell ref="B132:B133"/>
    <mergeCell ref="A147:A148"/>
    <mergeCell ref="B147:B148"/>
    <mergeCell ref="A155:A156"/>
    <mergeCell ref="B155:B156"/>
    <mergeCell ref="A170:A171"/>
    <mergeCell ref="B170:B171"/>
    <mergeCell ref="A179:A180"/>
    <mergeCell ref="B179:B180"/>
    <mergeCell ref="A192:A193"/>
    <mergeCell ref="B192:B193"/>
    <mergeCell ref="A200:A201"/>
    <mergeCell ref="B200:B201"/>
    <mergeCell ref="A214:A215"/>
    <mergeCell ref="B214:B215"/>
    <mergeCell ref="A222:A223"/>
    <mergeCell ref="B222:B223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7" man="true" max="16383" min="0"/>
    <brk id="143" man="true" max="16383" min="0"/>
    <brk id="1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22.32"/>
    <col collapsed="false" customWidth="true" hidden="false" outlineLevel="0" max="9" min="9" style="0" width="1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true" outlineLevel="0" collapsed="false">
      <c r="A3" s="9" t="s">
        <v>147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148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79"/>
    </row>
    <row r="21" customFormat="false" ht="18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80"/>
      <c r="J21" s="80"/>
    </row>
    <row r="22" customFormat="false" ht="20.4" hidden="false" customHeight="false" outlineLevel="0" collapsed="false">
      <c r="A22" s="81" t="s">
        <v>157</v>
      </c>
      <c r="B22" s="81"/>
      <c r="C22" s="81"/>
      <c r="D22" s="81"/>
      <c r="E22" s="81"/>
      <c r="F22" s="81"/>
      <c r="G22" s="81"/>
      <c r="H22" s="81"/>
      <c r="I22" s="81"/>
      <c r="J22" s="82"/>
    </row>
    <row r="23" customFormat="false" ht="20.4" hidden="false" customHeight="false" outlineLevel="0" collapsed="false">
      <c r="A23" s="23" t="s">
        <v>158</v>
      </c>
      <c r="B23" s="23"/>
      <c r="C23" s="23"/>
      <c r="D23" s="23"/>
      <c r="E23" s="23"/>
      <c r="F23" s="23"/>
      <c r="G23" s="23"/>
      <c r="H23" s="23"/>
      <c r="I23" s="23"/>
      <c r="J23" s="83"/>
    </row>
    <row r="24" customFormat="false" ht="20.4" hidden="false" customHeight="false" outlineLevel="0" collapsed="false">
      <c r="A24" s="84" t="s">
        <v>159</v>
      </c>
      <c r="B24" s="84"/>
      <c r="C24" s="84"/>
      <c r="D24" s="84"/>
      <c r="E24" s="84"/>
      <c r="F24" s="84"/>
      <c r="G24" s="84"/>
      <c r="H24" s="84"/>
      <c r="I24" s="84"/>
      <c r="J24" s="83"/>
    </row>
    <row r="25" customFormat="false" ht="20.4" hidden="false" customHeight="false" outlineLevel="0" collapsed="false">
      <c r="A25" s="26" t="s">
        <v>151</v>
      </c>
      <c r="B25" s="26"/>
      <c r="C25" s="26"/>
      <c r="D25" s="26"/>
      <c r="E25" s="26"/>
      <c r="F25" s="26"/>
      <c r="G25" s="26"/>
      <c r="H25" s="26"/>
      <c r="I25" s="26"/>
    </row>
    <row r="26" customFormat="false" ht="13.8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3.8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  <c r="I29" s="29"/>
      <c r="J29" s="28"/>
      <c r="K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  <c r="I33" s="33"/>
      <c r="J33" s="33"/>
      <c r="K33" s="30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  <c r="I34" s="30"/>
      <c r="J34" s="30"/>
      <c r="K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  <c r="I35" s="31"/>
      <c r="J35" s="31"/>
      <c r="K35" s="30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1"/>
      <c r="H36" s="31"/>
      <c r="I36" s="31"/>
      <c r="J36" s="31"/>
      <c r="K36" s="30"/>
    </row>
    <row r="37" customFormat="false" ht="13.2" hidden="false" customHeight="false" outlineLevel="0" collapsed="false">
      <c r="A37" s="28"/>
      <c r="B37" s="28"/>
      <c r="C37" s="30"/>
      <c r="D37" s="30"/>
      <c r="E37" s="28"/>
      <c r="F37" s="28"/>
      <c r="G37" s="28"/>
      <c r="H37" s="28"/>
      <c r="I37" s="28"/>
      <c r="J37" s="28"/>
      <c r="K37" s="28"/>
    </row>
    <row r="38" customFormat="false" ht="12" hidden="false" customHeight="true" outlineLevel="0" collapsed="false"/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31"/>
      <c r="H39" s="31"/>
      <c r="I39" s="31"/>
      <c r="J39" s="31"/>
      <c r="K39" s="30"/>
    </row>
    <row r="40" customFormat="false" ht="13.2" hidden="false" customHeight="false" outlineLevel="0" collapsed="false">
      <c r="A40" s="27"/>
      <c r="B40" s="27"/>
      <c r="C40" s="30"/>
      <c r="I40" s="28"/>
      <c r="J40" s="28"/>
      <c r="K40" s="28"/>
    </row>
    <row r="41" customFormat="false" ht="13.2" hidden="false" customHeight="false" outlineLevel="0" collapsed="false">
      <c r="A41" s="28"/>
      <c r="B41" s="28"/>
      <c r="C41" s="28"/>
      <c r="I41" s="28"/>
      <c r="J41" s="28"/>
      <c r="K41" s="28"/>
    </row>
    <row r="42" customFormat="false" ht="13.2" hidden="false" customHeight="false" outlineLevel="0" collapsed="false">
      <c r="A42" s="30"/>
      <c r="B42" s="30"/>
      <c r="C42" s="30"/>
      <c r="I42" s="32"/>
      <c r="J42" s="32"/>
      <c r="K42" s="32"/>
    </row>
    <row r="43" customFormat="false" ht="13.2" hidden="false" customHeight="false" outlineLevel="0" collapsed="false">
      <c r="A43" s="35"/>
      <c r="B43" s="30"/>
      <c r="C43" s="30"/>
      <c r="I43" s="32"/>
      <c r="J43" s="32"/>
      <c r="K43" s="32"/>
    </row>
    <row r="44" customFormat="false" ht="13.2" hidden="false" customHeight="false" outlineLevel="0" collapsed="false">
      <c r="A44" s="30"/>
      <c r="B44" s="30"/>
      <c r="C44" s="30"/>
      <c r="I44" s="30"/>
      <c r="J44" s="30"/>
      <c r="K44" s="30"/>
    </row>
    <row r="45" customFormat="false" ht="13.2" hidden="false" customHeight="false" outlineLevel="0" collapsed="false">
      <c r="A45" s="36"/>
      <c r="B45" s="37"/>
      <c r="C45" s="37"/>
      <c r="I45" s="32"/>
      <c r="J45" s="32"/>
      <c r="K45" s="30"/>
    </row>
    <row r="46" customFormat="false" ht="13.2" hidden="false" customHeight="false" outlineLevel="0" collapsed="false">
      <c r="I46" s="28"/>
      <c r="J46" s="28"/>
      <c r="K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  <c r="I47" s="28"/>
      <c r="J47" s="28"/>
      <c r="K47" s="28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  <c r="I48" s="28"/>
      <c r="J48" s="28"/>
      <c r="K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  <c r="I50" s="38"/>
      <c r="J50" s="38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1" hidden="false" customHeight="false" outlineLevel="0" collapsed="false">
      <c r="A56" s="40" t="s">
        <v>18</v>
      </c>
      <c r="B56" s="40"/>
      <c r="C56" s="40"/>
      <c r="D56" s="40"/>
      <c r="E56" s="40"/>
      <c r="F56" s="40"/>
      <c r="G56" s="40"/>
      <c r="H56" s="40"/>
      <c r="I56" s="40"/>
      <c r="J56" s="40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</sheetData>
  <mergeCells count="26">
    <mergeCell ref="G3:K3"/>
    <mergeCell ref="G6:K6"/>
    <mergeCell ref="A7:F7"/>
    <mergeCell ref="G7:K7"/>
    <mergeCell ref="A8:F8"/>
    <mergeCell ref="G8:K8"/>
    <mergeCell ref="A9:F9"/>
    <mergeCell ref="G16:I16"/>
    <mergeCell ref="A20:I20"/>
    <mergeCell ref="A21:H21"/>
    <mergeCell ref="A22:I22"/>
    <mergeCell ref="A23:I23"/>
    <mergeCell ref="A24:I24"/>
    <mergeCell ref="A25:I25"/>
    <mergeCell ref="G31:K31"/>
    <mergeCell ref="G32:K32"/>
    <mergeCell ref="G33:J33"/>
    <mergeCell ref="G35:J35"/>
    <mergeCell ref="G36:J36"/>
    <mergeCell ref="G39:J39"/>
    <mergeCell ref="G47:H47"/>
    <mergeCell ref="G50:H50"/>
    <mergeCell ref="G51:H51"/>
    <mergeCell ref="G53:H53"/>
    <mergeCell ref="A56:J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43" colorId="64" zoomScale="35" zoomScaleNormal="50" zoomScalePageLayoutView="35" workbookViewId="0">
      <selection pane="topLeft" activeCell="A57" activeCellId="0" sqref="A57:IV57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1.43"/>
    <col collapsed="false" customWidth="true" hidden="false" outlineLevel="0" max="4" min="4" style="43" width="22.43"/>
    <col collapsed="false" customWidth="true" hidden="false" outlineLevel="0" max="5" min="5" style="43" width="21.32"/>
    <col collapsed="false" customWidth="true" hidden="false" outlineLevel="0" max="6" min="6" style="43" width="24.43"/>
    <col collapsed="false" customWidth="true" hidden="false" outlineLevel="0" max="7" min="7" style="43" width="27.99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51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62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7" t="s">
        <v>27</v>
      </c>
    </row>
    <row r="6" s="50" customFormat="true" ht="62.25" hidden="false" customHeight="true" outlineLevel="0" collapsed="false">
      <c r="A6" s="52"/>
      <c r="B6" s="53"/>
      <c r="C6" s="56" t="s">
        <v>59</v>
      </c>
      <c r="D6" s="56" t="s">
        <v>59</v>
      </c>
      <c r="E6" s="56" t="s">
        <v>59</v>
      </c>
      <c r="F6" s="56" t="s">
        <v>59</v>
      </c>
      <c r="G6" s="56" t="s">
        <v>59</v>
      </c>
    </row>
    <row r="7" s="50" customFormat="true" ht="48" hidden="false" customHeight="true" outlineLevel="0" collapsed="false">
      <c r="A7" s="58" t="n">
        <v>6</v>
      </c>
      <c r="B7" s="59" t="s">
        <v>29</v>
      </c>
      <c r="C7" s="60" t="s">
        <v>30</v>
      </c>
      <c r="D7" s="61" t="n">
        <v>4.62</v>
      </c>
      <c r="E7" s="61" t="n">
        <v>6.78</v>
      </c>
      <c r="F7" s="61" t="n">
        <v>6.78</v>
      </c>
      <c r="G7" s="61" t="n">
        <v>110.29</v>
      </c>
    </row>
    <row r="8" s="50" customFormat="true" ht="33.75" hidden="false" customHeight="true" outlineLevel="0" collapsed="false">
      <c r="A8" s="58" t="n">
        <v>685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33.75" hidden="false" customHeight="true" outlineLevel="0" collapsed="false">
      <c r="A9" s="58"/>
      <c r="B9" s="62" t="s">
        <v>33</v>
      </c>
      <c r="C9" s="60"/>
      <c r="D9" s="61" t="n">
        <f aca="false">SUM(D7:D8)</f>
        <v>4.82</v>
      </c>
      <c r="E9" s="61" t="n">
        <f aca="false">SUM(E7:E8)</f>
        <v>6.78</v>
      </c>
      <c r="F9" s="61" t="n">
        <f aca="false">SUM(F7:F8)</f>
        <v>21.78</v>
      </c>
      <c r="G9" s="61" t="n">
        <f aca="false">SUM(G7:G8)</f>
        <v>168.29</v>
      </c>
    </row>
    <row r="10" s="50" customFormat="true" ht="28.2" hidden="false" customHeight="false" outlineLevel="0" collapsed="false">
      <c r="A10" s="51" t="s">
        <v>58</v>
      </c>
      <c r="B10" s="47"/>
      <c r="C10" s="48"/>
      <c r="D10" s="49"/>
      <c r="E10" s="49"/>
      <c r="F10" s="49"/>
      <c r="G10" s="49"/>
    </row>
    <row r="11" s="50" customFormat="true" ht="28.8" hidden="false" customHeight="false" outlineLevel="0" collapsed="false">
      <c r="A11" s="48"/>
      <c r="B11" s="47"/>
      <c r="C11" s="48"/>
      <c r="D11" s="49"/>
      <c r="E11" s="49"/>
      <c r="F11" s="49"/>
      <c r="G11" s="49"/>
    </row>
    <row r="12" s="50" customFormat="true" ht="57" hidden="false" customHeight="true" outlineLevel="0" collapsed="false">
      <c r="A12" s="52" t="s">
        <v>21</v>
      </c>
      <c r="B12" s="53" t="s">
        <v>22</v>
      </c>
      <c r="C12" s="105" t="s">
        <v>23</v>
      </c>
      <c r="D12" s="106" t="s">
        <v>24</v>
      </c>
      <c r="E12" s="106" t="s">
        <v>25</v>
      </c>
      <c r="F12" s="106" t="s">
        <v>26</v>
      </c>
      <c r="G12" s="106" t="s">
        <v>27</v>
      </c>
    </row>
    <row r="13" s="50" customFormat="true" ht="54.75" hidden="false" customHeight="true" outlineLevel="0" collapsed="false">
      <c r="A13" s="52"/>
      <c r="B13" s="53"/>
      <c r="C13" s="56" t="s">
        <v>59</v>
      </c>
      <c r="D13" s="56" t="s">
        <v>59</v>
      </c>
      <c r="E13" s="56" t="s">
        <v>59</v>
      </c>
      <c r="F13" s="56" t="s">
        <v>59</v>
      </c>
      <c r="G13" s="56" t="s">
        <v>59</v>
      </c>
    </row>
    <row r="14" s="50" customFormat="true" ht="81.6" hidden="false" customHeight="true" outlineLevel="0" collapsed="false">
      <c r="A14" s="58" t="s">
        <v>132</v>
      </c>
      <c r="B14" s="70" t="s">
        <v>60</v>
      </c>
      <c r="C14" s="60" t="n">
        <v>40</v>
      </c>
      <c r="D14" s="61" t="n">
        <v>0.496</v>
      </c>
      <c r="E14" s="61" t="n">
        <v>0.04</v>
      </c>
      <c r="F14" s="61" t="n">
        <v>4.648</v>
      </c>
      <c r="G14" s="61" t="n">
        <v>20.92</v>
      </c>
    </row>
    <row r="15" s="50" customFormat="true" ht="57" hidden="false" customHeight="false" outlineLevel="0" collapsed="false">
      <c r="A15" s="58" t="n">
        <v>124</v>
      </c>
      <c r="B15" s="70" t="s">
        <v>61</v>
      </c>
      <c r="C15" s="60" t="s">
        <v>62</v>
      </c>
      <c r="D15" s="61" t="n">
        <v>1.99</v>
      </c>
      <c r="E15" s="61" t="n">
        <v>5.65</v>
      </c>
      <c r="F15" s="61" t="n">
        <v>10.07</v>
      </c>
      <c r="G15" s="61" t="n">
        <v>88</v>
      </c>
    </row>
    <row r="16" s="50" customFormat="true" ht="39" hidden="false" customHeight="true" outlineLevel="0" collapsed="false">
      <c r="A16" s="58" t="n">
        <v>300</v>
      </c>
      <c r="B16" s="59" t="s">
        <v>63</v>
      </c>
      <c r="C16" s="60" t="s">
        <v>64</v>
      </c>
      <c r="D16" s="61" t="n">
        <v>11.7</v>
      </c>
      <c r="E16" s="61" t="n">
        <v>9.37058823529412</v>
      </c>
      <c r="F16" s="61" t="n">
        <v>0.423529411764706</v>
      </c>
      <c r="G16" s="61" t="n">
        <v>137.7</v>
      </c>
    </row>
    <row r="17" s="50" customFormat="true" ht="39" hidden="false" customHeight="true" outlineLevel="0" collapsed="false">
      <c r="A17" s="58" t="n">
        <v>332</v>
      </c>
      <c r="B17" s="59" t="s">
        <v>65</v>
      </c>
      <c r="C17" s="60" t="n">
        <v>150</v>
      </c>
      <c r="D17" s="61" t="n">
        <v>5.25</v>
      </c>
      <c r="E17" s="61" t="n">
        <v>6.15</v>
      </c>
      <c r="F17" s="61" t="n">
        <v>35.25</v>
      </c>
      <c r="G17" s="61" t="n">
        <v>220.5</v>
      </c>
    </row>
    <row r="18" s="50" customFormat="true" ht="37.5" hidden="false" customHeight="true" outlineLevel="0" collapsed="false">
      <c r="A18" s="58" t="n">
        <v>631</v>
      </c>
      <c r="B18" s="59" t="s">
        <v>66</v>
      </c>
      <c r="C18" s="86" t="n">
        <v>200</v>
      </c>
      <c r="D18" s="87" t="n">
        <v>0.4</v>
      </c>
      <c r="E18" s="87" t="n">
        <v>0</v>
      </c>
      <c r="F18" s="87" t="n">
        <v>33</v>
      </c>
      <c r="G18" s="87" t="n">
        <v>138</v>
      </c>
    </row>
    <row r="19" s="50" customFormat="true" ht="41.25" hidden="false" customHeight="true" outlineLevel="0" collapsed="false">
      <c r="A19" s="58"/>
      <c r="B19" s="59" t="s">
        <v>67</v>
      </c>
      <c r="C19" s="60" t="n">
        <v>32.5</v>
      </c>
      <c r="D19" s="61" t="n">
        <v>2.5025</v>
      </c>
      <c r="E19" s="61" t="n">
        <v>0.455</v>
      </c>
      <c r="F19" s="61" t="n">
        <v>12.2525</v>
      </c>
      <c r="G19" s="61" t="n">
        <v>65</v>
      </c>
    </row>
    <row r="20" s="50" customFormat="true" ht="34.5" hidden="false" customHeight="true" outlineLevel="0" collapsed="false">
      <c r="A20" s="58"/>
      <c r="B20" s="62" t="s">
        <v>33</v>
      </c>
      <c r="C20" s="60"/>
      <c r="D20" s="61" t="n">
        <f aca="false">SUM(D14:D19)</f>
        <v>22.3385</v>
      </c>
      <c r="E20" s="61" t="n">
        <f aca="false">SUM(E14:E19)</f>
        <v>21.6655882352941</v>
      </c>
      <c r="F20" s="61" t="n">
        <f aca="false">SUM(F14:F19)</f>
        <v>95.6440294117647</v>
      </c>
      <c r="G20" s="61" t="n">
        <f aca="false">SUM(G14:G19)</f>
        <v>670.12</v>
      </c>
    </row>
    <row r="21" s="50" customFormat="true" ht="33.75" hidden="false" customHeight="true" outlineLevel="0" collapsed="false">
      <c r="A21" s="58"/>
      <c r="B21" s="62" t="s">
        <v>152</v>
      </c>
      <c r="C21" s="60"/>
      <c r="D21" s="61" t="n">
        <f aca="false">D9+D20</f>
        <v>27.1585</v>
      </c>
      <c r="E21" s="61" t="n">
        <f aca="false">E9+E20</f>
        <v>28.4455882352941</v>
      </c>
      <c r="F21" s="61" t="n">
        <f aca="false">F9+F20</f>
        <v>117.424029411765</v>
      </c>
      <c r="G21" s="61" t="n">
        <f aca="false">G9+G20</f>
        <v>838.41</v>
      </c>
    </row>
    <row r="22" s="50" customFormat="true" ht="28.2" hidden="false" customHeight="false" outlineLevel="0" collapsed="false">
      <c r="A22" s="51" t="s">
        <v>34</v>
      </c>
      <c r="B22" s="47"/>
      <c r="C22" s="48"/>
      <c r="D22" s="49"/>
      <c r="E22" s="49"/>
      <c r="F22" s="49"/>
      <c r="G22" s="49"/>
    </row>
    <row r="23" s="50" customFormat="true" ht="28.8" hidden="false" customHeight="false" outlineLevel="0" collapsed="false">
      <c r="A23" s="48"/>
      <c r="B23" s="47"/>
      <c r="C23" s="48"/>
      <c r="D23" s="49"/>
      <c r="E23" s="49"/>
      <c r="F23" s="49"/>
      <c r="G23" s="49"/>
    </row>
    <row r="24" s="50" customFormat="true" ht="62.25" hidden="false" customHeight="true" outlineLevel="0" collapsed="false">
      <c r="A24" s="52" t="s">
        <v>21</v>
      </c>
      <c r="B24" s="53" t="s">
        <v>22</v>
      </c>
      <c r="C24" s="105" t="s">
        <v>23</v>
      </c>
      <c r="D24" s="106" t="s">
        <v>24</v>
      </c>
      <c r="E24" s="106" t="s">
        <v>25</v>
      </c>
      <c r="F24" s="106" t="s">
        <v>26</v>
      </c>
      <c r="G24" s="106" t="s">
        <v>27</v>
      </c>
    </row>
    <row r="25" s="50" customFormat="true" ht="62.25" hidden="false" customHeight="true" outlineLevel="0" collapsed="false">
      <c r="A25" s="52"/>
      <c r="B25" s="53"/>
      <c r="C25" s="56" t="s">
        <v>59</v>
      </c>
      <c r="D25" s="56" t="s">
        <v>59</v>
      </c>
      <c r="E25" s="56" t="s">
        <v>59</v>
      </c>
      <c r="F25" s="56" t="s">
        <v>59</v>
      </c>
      <c r="G25" s="56" t="s">
        <v>59</v>
      </c>
    </row>
    <row r="26" s="50" customFormat="true" ht="71.25" hidden="false" customHeight="true" outlineLevel="0" collapsed="false">
      <c r="A26" s="58" t="n">
        <v>302</v>
      </c>
      <c r="B26" s="59" t="s">
        <v>35</v>
      </c>
      <c r="C26" s="60" t="s">
        <v>36</v>
      </c>
      <c r="D26" s="61" t="n">
        <v>5.99</v>
      </c>
      <c r="E26" s="61" t="n">
        <v>9.51</v>
      </c>
      <c r="F26" s="61" t="n">
        <v>35.52</v>
      </c>
      <c r="G26" s="61" t="n">
        <v>248</v>
      </c>
    </row>
    <row r="27" s="50" customFormat="true" ht="50.1" hidden="false" customHeight="true" outlineLevel="0" collapsed="false">
      <c r="A27" s="58" t="n">
        <v>685</v>
      </c>
      <c r="B27" s="59" t="s">
        <v>31</v>
      </c>
      <c r="C27" s="60" t="s">
        <v>32</v>
      </c>
      <c r="D27" s="61" t="n">
        <v>0.2</v>
      </c>
      <c r="E27" s="61" t="n">
        <v>0</v>
      </c>
      <c r="F27" s="61" t="n">
        <v>15</v>
      </c>
      <c r="G27" s="61" t="n">
        <v>58</v>
      </c>
    </row>
    <row r="28" s="50" customFormat="true" ht="63" hidden="false" customHeight="true" outlineLevel="0" collapsed="false">
      <c r="A28" s="58"/>
      <c r="B28" s="59" t="s">
        <v>37</v>
      </c>
      <c r="C28" s="60" t="n">
        <v>18</v>
      </c>
      <c r="D28" s="61" t="n">
        <v>1.35</v>
      </c>
      <c r="E28" s="61" t="n">
        <v>0.522</v>
      </c>
      <c r="F28" s="61" t="n">
        <v>9.252</v>
      </c>
      <c r="G28" s="61" t="n">
        <v>47.4</v>
      </c>
    </row>
    <row r="29" s="50" customFormat="true" ht="36" hidden="false" customHeight="true" outlineLevel="0" collapsed="false">
      <c r="A29" s="58"/>
      <c r="B29" s="62" t="s">
        <v>33</v>
      </c>
      <c r="C29" s="60"/>
      <c r="D29" s="61" t="n">
        <f aca="false">SUM(D26:D28)</f>
        <v>7.54</v>
      </c>
      <c r="E29" s="61" t="n">
        <f aca="false">SUM(E26:E28)</f>
        <v>10.032</v>
      </c>
      <c r="F29" s="61" t="n">
        <f aca="false">SUM(F26:F28)</f>
        <v>59.772</v>
      </c>
      <c r="G29" s="61" t="n">
        <f aca="false">SUM(G26:G28)</f>
        <v>353.4</v>
      </c>
    </row>
    <row r="30" s="50" customFormat="true" ht="28.2" hidden="false" customHeight="false" outlineLevel="0" collapsed="false">
      <c r="A30" s="51"/>
      <c r="B30" s="47"/>
      <c r="C30" s="48"/>
      <c r="D30" s="49"/>
      <c r="E30" s="49"/>
      <c r="F30" s="49"/>
      <c r="G30" s="49"/>
    </row>
    <row r="31" s="50" customFormat="true" ht="28.2" hidden="false" customHeight="false" outlineLevel="0" collapsed="false">
      <c r="A31" s="51" t="s">
        <v>58</v>
      </c>
      <c r="B31" s="47"/>
      <c r="C31" s="48"/>
      <c r="D31" s="49"/>
      <c r="E31" s="49"/>
      <c r="F31" s="49"/>
      <c r="G31" s="49"/>
    </row>
    <row r="32" s="50" customFormat="true" ht="28.8" hidden="false" customHeight="false" outlineLevel="0" collapsed="false">
      <c r="A32" s="48"/>
      <c r="B32" s="47"/>
      <c r="C32" s="48"/>
      <c r="D32" s="49"/>
      <c r="E32" s="49"/>
      <c r="F32" s="49"/>
      <c r="G32" s="49"/>
    </row>
    <row r="33" s="50" customFormat="true" ht="54.75" hidden="false" customHeight="true" outlineLevel="0" collapsed="false">
      <c r="A33" s="52" t="s">
        <v>21</v>
      </c>
      <c r="B33" s="53" t="s">
        <v>22</v>
      </c>
      <c r="C33" s="105" t="s">
        <v>23</v>
      </c>
      <c r="D33" s="106" t="s">
        <v>24</v>
      </c>
      <c r="E33" s="106" t="s">
        <v>25</v>
      </c>
      <c r="F33" s="106" t="s">
        <v>26</v>
      </c>
      <c r="G33" s="106" t="s">
        <v>27</v>
      </c>
    </row>
    <row r="34" s="50" customFormat="true" ht="47.25" hidden="false" customHeight="true" outlineLevel="0" collapsed="false">
      <c r="A34" s="52"/>
      <c r="B34" s="53"/>
      <c r="C34" s="56" t="s">
        <v>59</v>
      </c>
      <c r="D34" s="56" t="s">
        <v>59</v>
      </c>
      <c r="E34" s="56" t="s">
        <v>59</v>
      </c>
      <c r="F34" s="56" t="s">
        <v>59</v>
      </c>
      <c r="G34" s="56" t="s">
        <v>59</v>
      </c>
    </row>
    <row r="35" s="50" customFormat="true" ht="66.75" hidden="false" customHeight="true" outlineLevel="0" collapsed="false">
      <c r="A35" s="58" t="n">
        <v>33</v>
      </c>
      <c r="B35" s="70" t="s">
        <v>69</v>
      </c>
      <c r="C35" s="86" t="n">
        <v>40</v>
      </c>
      <c r="D35" s="87" t="n">
        <v>0.568</v>
      </c>
      <c r="E35" s="87" t="n">
        <v>2.432</v>
      </c>
      <c r="F35" s="87" t="n">
        <v>3.344</v>
      </c>
      <c r="G35" s="87" t="n">
        <v>39.96</v>
      </c>
    </row>
    <row r="36" s="50" customFormat="true" ht="36" hidden="false" customHeight="true" outlineLevel="0" collapsed="false">
      <c r="A36" s="58" t="n">
        <v>155</v>
      </c>
      <c r="B36" s="70" t="s">
        <v>70</v>
      </c>
      <c r="C36" s="60" t="n">
        <v>250</v>
      </c>
      <c r="D36" s="61" t="n">
        <v>1.8</v>
      </c>
      <c r="E36" s="61" t="n">
        <v>2.4</v>
      </c>
      <c r="F36" s="61" t="n">
        <v>14.1</v>
      </c>
      <c r="G36" s="61" t="n">
        <v>87</v>
      </c>
    </row>
    <row r="37" s="50" customFormat="true" ht="41.25" hidden="false" customHeight="true" outlineLevel="0" collapsed="false">
      <c r="A37" s="58" t="n">
        <v>505</v>
      </c>
      <c r="B37" s="59" t="s">
        <v>71</v>
      </c>
      <c r="C37" s="60" t="s">
        <v>64</v>
      </c>
      <c r="D37" s="61" t="n">
        <v>13.68</v>
      </c>
      <c r="E37" s="61" t="n">
        <v>7.98</v>
      </c>
      <c r="F37" s="61" t="n">
        <v>4.08</v>
      </c>
      <c r="G37" s="61" t="n">
        <v>142.8</v>
      </c>
    </row>
    <row r="38" s="50" customFormat="true" ht="37.5" hidden="false" customHeight="true" outlineLevel="0" collapsed="false">
      <c r="A38" s="58" t="n">
        <v>511</v>
      </c>
      <c r="B38" s="59" t="s">
        <v>72</v>
      </c>
      <c r="C38" s="60" t="n">
        <v>150</v>
      </c>
      <c r="D38" s="61" t="n">
        <v>3.75</v>
      </c>
      <c r="E38" s="61" t="n">
        <v>6.15</v>
      </c>
      <c r="F38" s="61" t="n">
        <v>38.55</v>
      </c>
      <c r="G38" s="61" t="n">
        <v>228</v>
      </c>
    </row>
    <row r="39" s="50" customFormat="true" ht="37.5" hidden="false" customHeight="true" outlineLevel="0" collapsed="false">
      <c r="A39" s="58" t="n">
        <v>699</v>
      </c>
      <c r="B39" s="59" t="s">
        <v>73</v>
      </c>
      <c r="C39" s="60" t="n">
        <v>200</v>
      </c>
      <c r="D39" s="61" t="n">
        <v>0.1</v>
      </c>
      <c r="E39" s="61" t="n">
        <v>0</v>
      </c>
      <c r="F39" s="61" t="n">
        <v>25.2</v>
      </c>
      <c r="G39" s="61" t="n">
        <v>96</v>
      </c>
    </row>
    <row r="40" s="50" customFormat="true" ht="41.25" hidden="false" customHeight="true" outlineLevel="0" collapsed="false">
      <c r="A40" s="58"/>
      <c r="B40" s="59" t="s">
        <v>67</v>
      </c>
      <c r="C40" s="60" t="n">
        <v>32.5</v>
      </c>
      <c r="D40" s="61" t="n">
        <v>2.5025</v>
      </c>
      <c r="E40" s="61" t="n">
        <v>0.455</v>
      </c>
      <c r="F40" s="61" t="n">
        <v>12.2525</v>
      </c>
      <c r="G40" s="61" t="n">
        <v>65</v>
      </c>
    </row>
    <row r="41" s="50" customFormat="true" ht="38.25" hidden="false" customHeight="true" outlineLevel="0" collapsed="false">
      <c r="A41" s="58"/>
      <c r="B41" s="62" t="s">
        <v>33</v>
      </c>
      <c r="C41" s="60"/>
      <c r="D41" s="61" t="n">
        <f aca="false">SUM(D35:D40)</f>
        <v>22.4005</v>
      </c>
      <c r="E41" s="61" t="n">
        <f aca="false">SUM(E35:E40)</f>
        <v>19.417</v>
      </c>
      <c r="F41" s="61" t="n">
        <f aca="false">SUM(F35:F40)</f>
        <v>97.5265</v>
      </c>
      <c r="G41" s="61" t="n">
        <f aca="false">SUM(G35:G40)</f>
        <v>658.76</v>
      </c>
    </row>
    <row r="42" s="50" customFormat="true" ht="32.25" hidden="false" customHeight="true" outlineLevel="0" collapsed="false">
      <c r="A42" s="58"/>
      <c r="B42" s="62" t="s">
        <v>152</v>
      </c>
      <c r="C42" s="60"/>
      <c r="D42" s="61" t="n">
        <f aca="false">D29+D41</f>
        <v>29.9405</v>
      </c>
      <c r="E42" s="61" t="n">
        <f aca="false">E29+E41</f>
        <v>29.449</v>
      </c>
      <c r="F42" s="61" t="n">
        <f aca="false">F29+F41</f>
        <v>157.2985</v>
      </c>
      <c r="G42" s="61" t="n">
        <f aca="false">G29+G41</f>
        <v>1012.16</v>
      </c>
    </row>
    <row r="43" s="50" customFormat="true" ht="28.2" hidden="false" customHeight="false" outlineLevel="0" collapsed="false">
      <c r="A43" s="51" t="s">
        <v>38</v>
      </c>
      <c r="B43" s="47"/>
      <c r="C43" s="48"/>
      <c r="D43" s="49"/>
      <c r="E43" s="49"/>
      <c r="F43" s="49"/>
      <c r="G43" s="49"/>
    </row>
    <row r="44" s="50" customFormat="true" ht="28.8" hidden="false" customHeight="false" outlineLevel="0" collapsed="false">
      <c r="A44" s="48"/>
      <c r="B44" s="47"/>
      <c r="C44" s="48"/>
      <c r="D44" s="49"/>
      <c r="E44" s="49"/>
      <c r="F44" s="49"/>
      <c r="G44" s="49"/>
    </row>
    <row r="45" s="50" customFormat="true" ht="62.25" hidden="false" customHeight="true" outlineLevel="0" collapsed="false">
      <c r="A45" s="52" t="s">
        <v>21</v>
      </c>
      <c r="B45" s="53" t="s">
        <v>22</v>
      </c>
      <c r="C45" s="105" t="s">
        <v>23</v>
      </c>
      <c r="D45" s="106" t="s">
        <v>24</v>
      </c>
      <c r="E45" s="106" t="s">
        <v>25</v>
      </c>
      <c r="F45" s="106" t="s">
        <v>26</v>
      </c>
      <c r="G45" s="106" t="s">
        <v>27</v>
      </c>
    </row>
    <row r="46" s="50" customFormat="true" ht="60.75" hidden="false" customHeight="true" outlineLevel="0" collapsed="false">
      <c r="A46" s="52"/>
      <c r="B46" s="53"/>
      <c r="C46" s="56" t="s">
        <v>59</v>
      </c>
      <c r="D46" s="56" t="s">
        <v>59</v>
      </c>
      <c r="E46" s="56" t="s">
        <v>59</v>
      </c>
      <c r="F46" s="56" t="s">
        <v>59</v>
      </c>
      <c r="G46" s="56" t="s">
        <v>59</v>
      </c>
    </row>
    <row r="47" s="50" customFormat="true" ht="60.75" hidden="false" customHeight="true" outlineLevel="0" collapsed="false">
      <c r="A47" s="78" t="n">
        <v>340</v>
      </c>
      <c r="B47" s="67" t="s">
        <v>39</v>
      </c>
      <c r="C47" s="68" t="s">
        <v>40</v>
      </c>
      <c r="D47" s="61" t="n">
        <v>6</v>
      </c>
      <c r="E47" s="61" t="n">
        <v>10.02</v>
      </c>
      <c r="F47" s="61" t="n">
        <v>1.14</v>
      </c>
      <c r="G47" s="61" t="n">
        <v>119.4</v>
      </c>
    </row>
    <row r="48" s="50" customFormat="true" ht="41.25" hidden="false" customHeight="true" outlineLevel="0" collapsed="false">
      <c r="A48" s="58" t="n">
        <v>685</v>
      </c>
      <c r="B48" s="59" t="s">
        <v>31</v>
      </c>
      <c r="C48" s="60" t="s">
        <v>32</v>
      </c>
      <c r="D48" s="61" t="n">
        <v>0.2</v>
      </c>
      <c r="E48" s="61" t="n">
        <v>0</v>
      </c>
      <c r="F48" s="61" t="n">
        <v>15</v>
      </c>
      <c r="G48" s="61" t="n">
        <v>58</v>
      </c>
    </row>
    <row r="49" s="50" customFormat="true" ht="78" hidden="false" customHeight="true" outlineLevel="0" collapsed="false">
      <c r="A49" s="58"/>
      <c r="B49" s="59" t="s">
        <v>37</v>
      </c>
      <c r="C49" s="60" t="n">
        <v>18</v>
      </c>
      <c r="D49" s="61" t="n">
        <v>1.35</v>
      </c>
      <c r="E49" s="61" t="n">
        <v>0.522</v>
      </c>
      <c r="F49" s="61" t="n">
        <v>9.252</v>
      </c>
      <c r="G49" s="61" t="n">
        <v>47.4</v>
      </c>
    </row>
    <row r="50" s="50" customFormat="true" ht="30" hidden="false" customHeight="true" outlineLevel="0" collapsed="false">
      <c r="A50" s="58"/>
      <c r="B50" s="62" t="s">
        <v>33</v>
      </c>
      <c r="C50" s="60"/>
      <c r="D50" s="61" t="n">
        <f aca="false">SUM(D47:D49)</f>
        <v>7.55</v>
      </c>
      <c r="E50" s="61" t="n">
        <f aca="false">SUM(E47:E49)</f>
        <v>10.542</v>
      </c>
      <c r="F50" s="61" t="n">
        <f aca="false">SUM(F47:F49)</f>
        <v>25.392</v>
      </c>
      <c r="G50" s="61" t="n">
        <f aca="false">SUM(G47:G49)</f>
        <v>224.8</v>
      </c>
    </row>
    <row r="51" s="50" customFormat="true" ht="28.2" hidden="false" customHeight="false" outlineLevel="0" collapsed="false">
      <c r="A51" s="51" t="s">
        <v>75</v>
      </c>
      <c r="B51" s="47"/>
      <c r="C51" s="48"/>
      <c r="D51" s="49"/>
      <c r="E51" s="49"/>
      <c r="F51" s="49"/>
      <c r="G51" s="49"/>
    </row>
    <row r="52" s="50" customFormat="true" ht="28.8" hidden="false" customHeight="false" outlineLevel="0" collapsed="false">
      <c r="A52" s="48"/>
      <c r="B52" s="47"/>
      <c r="C52" s="48"/>
      <c r="D52" s="49"/>
      <c r="E52" s="49"/>
      <c r="F52" s="49"/>
      <c r="G52" s="49"/>
    </row>
    <row r="53" s="50" customFormat="true" ht="70.5" hidden="false" customHeight="true" outlineLevel="0" collapsed="false">
      <c r="A53" s="52" t="s">
        <v>21</v>
      </c>
      <c r="B53" s="53" t="s">
        <v>22</v>
      </c>
      <c r="C53" s="105" t="s">
        <v>23</v>
      </c>
      <c r="D53" s="106" t="s">
        <v>24</v>
      </c>
      <c r="E53" s="106" t="s">
        <v>25</v>
      </c>
      <c r="F53" s="106" t="s">
        <v>26</v>
      </c>
      <c r="G53" s="106" t="s">
        <v>27</v>
      </c>
    </row>
    <row r="54" s="50" customFormat="true" ht="64.5" hidden="false" customHeight="true" outlineLevel="0" collapsed="false">
      <c r="A54" s="52"/>
      <c r="B54" s="53"/>
      <c r="C54" s="56" t="s">
        <v>59</v>
      </c>
      <c r="D54" s="56" t="s">
        <v>59</v>
      </c>
      <c r="E54" s="56" t="s">
        <v>59</v>
      </c>
      <c r="F54" s="56" t="s">
        <v>59</v>
      </c>
      <c r="G54" s="56" t="s">
        <v>59</v>
      </c>
    </row>
    <row r="55" s="50" customFormat="true" ht="57" hidden="false" customHeight="true" outlineLevel="0" collapsed="false">
      <c r="A55" s="58" t="n">
        <v>43</v>
      </c>
      <c r="B55" s="59" t="s">
        <v>76</v>
      </c>
      <c r="C55" s="60" t="n">
        <v>40</v>
      </c>
      <c r="D55" s="61" t="n">
        <v>0.56</v>
      </c>
      <c r="E55" s="61" t="n">
        <v>1.64</v>
      </c>
      <c r="F55" s="61" t="n">
        <v>1.32</v>
      </c>
      <c r="G55" s="61" t="n">
        <v>36</v>
      </c>
    </row>
    <row r="56" s="50" customFormat="true" ht="66.75" hidden="false" customHeight="true" outlineLevel="0" collapsed="false">
      <c r="A56" s="58" t="n">
        <v>138</v>
      </c>
      <c r="B56" s="70" t="s">
        <v>77</v>
      </c>
      <c r="C56" s="60" t="s">
        <v>62</v>
      </c>
      <c r="D56" s="61" t="n">
        <v>1.8</v>
      </c>
      <c r="E56" s="61" t="n">
        <v>5.2</v>
      </c>
      <c r="F56" s="61" t="n">
        <v>16.5</v>
      </c>
      <c r="G56" s="61" t="n">
        <v>122</v>
      </c>
    </row>
    <row r="57" s="50" customFormat="true" ht="50.1" hidden="false" customHeight="true" outlineLevel="0" collapsed="false">
      <c r="A57" s="58" t="n">
        <v>431</v>
      </c>
      <c r="B57" s="70" t="s">
        <v>78</v>
      </c>
      <c r="C57" s="60" t="s">
        <v>79</v>
      </c>
      <c r="D57" s="61" t="n">
        <v>12.24</v>
      </c>
      <c r="E57" s="61" t="n">
        <v>12.24</v>
      </c>
      <c r="F57" s="61" t="n">
        <v>3.51</v>
      </c>
      <c r="G57" s="61" t="n">
        <v>175.5</v>
      </c>
    </row>
    <row r="58" s="50" customFormat="true" ht="41.25" hidden="false" customHeight="true" outlineLevel="0" collapsed="false">
      <c r="A58" s="58" t="n">
        <v>297</v>
      </c>
      <c r="B58" s="59" t="s">
        <v>80</v>
      </c>
      <c r="C58" s="60" t="n">
        <v>150</v>
      </c>
      <c r="D58" s="61" t="n">
        <v>8.7</v>
      </c>
      <c r="E58" s="61" t="n">
        <v>7.8</v>
      </c>
      <c r="F58" s="61" t="n">
        <v>42.6</v>
      </c>
      <c r="G58" s="61" t="n">
        <v>279</v>
      </c>
    </row>
    <row r="59" s="50" customFormat="true" ht="48" hidden="false" customHeight="true" outlineLevel="0" collapsed="false">
      <c r="A59" s="58" t="n">
        <v>639</v>
      </c>
      <c r="B59" s="59" t="s">
        <v>81</v>
      </c>
      <c r="C59" s="60" t="n">
        <v>200</v>
      </c>
      <c r="D59" s="61" t="n">
        <v>0.6</v>
      </c>
      <c r="E59" s="61" t="n">
        <v>0</v>
      </c>
      <c r="F59" s="61" t="n">
        <v>31.4</v>
      </c>
      <c r="G59" s="61" t="n">
        <v>124</v>
      </c>
    </row>
    <row r="60" s="50" customFormat="true" ht="42.75" hidden="false" customHeight="true" outlineLevel="0" collapsed="false">
      <c r="A60" s="58"/>
      <c r="B60" s="59" t="s">
        <v>67</v>
      </c>
      <c r="C60" s="60" t="n">
        <v>32.5</v>
      </c>
      <c r="D60" s="61" t="n">
        <v>2.5025</v>
      </c>
      <c r="E60" s="61" t="n">
        <v>0.455</v>
      </c>
      <c r="F60" s="61" t="n">
        <v>12.2525</v>
      </c>
      <c r="G60" s="61" t="n">
        <v>65</v>
      </c>
    </row>
    <row r="61" s="50" customFormat="true" ht="34.5" hidden="false" customHeight="true" outlineLevel="0" collapsed="false">
      <c r="A61" s="58"/>
      <c r="B61" s="62" t="s">
        <v>33</v>
      </c>
      <c r="C61" s="60"/>
      <c r="D61" s="61" t="n">
        <f aca="false">SUM(D55:D60)</f>
        <v>26.4025</v>
      </c>
      <c r="E61" s="61" t="n">
        <f aca="false">SUM(E55:E60)</f>
        <v>27.335</v>
      </c>
      <c r="F61" s="61" t="n">
        <f aca="false">SUM(F55:F60)</f>
        <v>107.5825</v>
      </c>
      <c r="G61" s="61" t="n">
        <f aca="false">SUM(G55:G60)</f>
        <v>801.5</v>
      </c>
    </row>
    <row r="62" s="50" customFormat="true" ht="39.75" hidden="false" customHeight="true" outlineLevel="0" collapsed="false">
      <c r="A62" s="58"/>
      <c r="B62" s="62" t="s">
        <v>152</v>
      </c>
      <c r="C62" s="60"/>
      <c r="D62" s="61" t="n">
        <f aca="false">D50+D61</f>
        <v>33.9525</v>
      </c>
      <c r="E62" s="61" t="n">
        <f aca="false">E50+E61</f>
        <v>37.877</v>
      </c>
      <c r="F62" s="61" t="n">
        <f aca="false">F50+F61</f>
        <v>132.9745</v>
      </c>
      <c r="G62" s="61" t="n">
        <f aca="false">G50+G61</f>
        <v>1026.3</v>
      </c>
    </row>
    <row r="63" s="50" customFormat="true" ht="28.2" hidden="false" customHeight="false" outlineLevel="0" collapsed="false">
      <c r="A63" s="51" t="s">
        <v>41</v>
      </c>
      <c r="B63" s="47"/>
      <c r="C63" s="48"/>
      <c r="D63" s="49"/>
      <c r="E63" s="49"/>
      <c r="F63" s="49"/>
      <c r="G63" s="49"/>
    </row>
    <row r="64" s="50" customFormat="true" ht="28.8" hidden="false" customHeight="false" outlineLevel="0" collapsed="false">
      <c r="A64" s="48"/>
      <c r="B64" s="47"/>
      <c r="C64" s="48"/>
      <c r="D64" s="49"/>
      <c r="E64" s="49"/>
      <c r="F64" s="49"/>
      <c r="G64" s="49"/>
    </row>
    <row r="65" s="50" customFormat="true" ht="62.25" hidden="false" customHeight="true" outlineLevel="0" collapsed="false">
      <c r="A65" s="52" t="s">
        <v>21</v>
      </c>
      <c r="B65" s="53" t="s">
        <v>22</v>
      </c>
      <c r="C65" s="105" t="s">
        <v>23</v>
      </c>
      <c r="D65" s="106" t="s">
        <v>24</v>
      </c>
      <c r="E65" s="106" t="s">
        <v>25</v>
      </c>
      <c r="F65" s="106" t="s">
        <v>26</v>
      </c>
      <c r="G65" s="106" t="s">
        <v>27</v>
      </c>
    </row>
    <row r="66" s="50" customFormat="true" ht="58.5" hidden="false" customHeight="true" outlineLevel="0" collapsed="false">
      <c r="A66" s="52"/>
      <c r="B66" s="53"/>
      <c r="C66" s="56" t="s">
        <v>59</v>
      </c>
      <c r="D66" s="56" t="s">
        <v>59</v>
      </c>
      <c r="E66" s="56" t="s">
        <v>59</v>
      </c>
      <c r="F66" s="56" t="s">
        <v>59</v>
      </c>
      <c r="G66" s="56" t="s">
        <v>59</v>
      </c>
    </row>
    <row r="67" s="50" customFormat="true" ht="63" hidden="false" customHeight="true" outlineLevel="0" collapsed="false">
      <c r="A67" s="58" t="n">
        <v>302</v>
      </c>
      <c r="B67" s="59" t="s">
        <v>42</v>
      </c>
      <c r="C67" s="60" t="s">
        <v>36</v>
      </c>
      <c r="D67" s="61" t="n">
        <v>3.09</v>
      </c>
      <c r="E67" s="61" t="n">
        <v>8.27</v>
      </c>
      <c r="F67" s="61" t="n">
        <v>32.65</v>
      </c>
      <c r="G67" s="61" t="n">
        <v>225.57</v>
      </c>
    </row>
    <row r="68" s="50" customFormat="true" ht="50.1" hidden="false" customHeight="true" outlineLevel="0" collapsed="false">
      <c r="A68" s="58" t="n">
        <v>685</v>
      </c>
      <c r="B68" s="59" t="s">
        <v>31</v>
      </c>
      <c r="C68" s="60" t="s">
        <v>32</v>
      </c>
      <c r="D68" s="61" t="n">
        <v>0.2</v>
      </c>
      <c r="E68" s="61" t="n">
        <v>0</v>
      </c>
      <c r="F68" s="61" t="n">
        <v>15</v>
      </c>
      <c r="G68" s="61" t="n">
        <v>58</v>
      </c>
    </row>
    <row r="69" s="50" customFormat="true" ht="63" hidden="false" customHeight="true" outlineLevel="0" collapsed="false">
      <c r="A69" s="58"/>
      <c r="B69" s="59" t="s">
        <v>37</v>
      </c>
      <c r="C69" s="60" t="n">
        <v>18</v>
      </c>
      <c r="D69" s="61" t="n">
        <v>1.35</v>
      </c>
      <c r="E69" s="61" t="n">
        <v>0.522</v>
      </c>
      <c r="F69" s="61" t="n">
        <v>9.252</v>
      </c>
      <c r="G69" s="61" t="n">
        <v>47.4</v>
      </c>
    </row>
    <row r="70" s="50" customFormat="true" ht="30" hidden="false" customHeight="true" outlineLevel="0" collapsed="false">
      <c r="A70" s="58"/>
      <c r="B70" s="62" t="s">
        <v>33</v>
      </c>
      <c r="C70" s="60"/>
      <c r="D70" s="61" t="n">
        <f aca="false">SUM(D67:D69)</f>
        <v>4.64</v>
      </c>
      <c r="E70" s="61" t="n">
        <f aca="false">SUM(E67:E69)</f>
        <v>8.792</v>
      </c>
      <c r="F70" s="61" t="n">
        <f aca="false">SUM(F67:F69)</f>
        <v>56.902</v>
      </c>
      <c r="G70" s="61" t="n">
        <f aca="false">SUM(G67:G69)</f>
        <v>330.97</v>
      </c>
    </row>
    <row r="71" s="50" customFormat="true" ht="28.2" hidden="false" customHeight="false" outlineLevel="0" collapsed="false">
      <c r="A71" s="51" t="s">
        <v>75</v>
      </c>
      <c r="B71" s="47"/>
      <c r="C71" s="48"/>
      <c r="D71" s="49"/>
      <c r="E71" s="49"/>
      <c r="F71" s="49"/>
      <c r="G71" s="49"/>
    </row>
    <row r="72" s="50" customFormat="true" ht="28.8" hidden="false" customHeight="false" outlineLevel="0" collapsed="false">
      <c r="A72" s="48"/>
      <c r="B72" s="47"/>
      <c r="C72" s="48"/>
      <c r="D72" s="49"/>
      <c r="E72" s="49"/>
      <c r="F72" s="49"/>
      <c r="G72" s="49"/>
    </row>
    <row r="73" s="50" customFormat="true" ht="60.75" hidden="false" customHeight="true" outlineLevel="0" collapsed="false">
      <c r="A73" s="52" t="s">
        <v>21</v>
      </c>
      <c r="B73" s="53" t="s">
        <v>22</v>
      </c>
      <c r="C73" s="105" t="s">
        <v>23</v>
      </c>
      <c r="D73" s="106" t="s">
        <v>24</v>
      </c>
      <c r="E73" s="106" t="s">
        <v>25</v>
      </c>
      <c r="F73" s="106" t="s">
        <v>26</v>
      </c>
      <c r="G73" s="106" t="s">
        <v>27</v>
      </c>
    </row>
    <row r="74" s="50" customFormat="true" ht="51.75" hidden="false" customHeight="true" outlineLevel="0" collapsed="false">
      <c r="A74" s="52"/>
      <c r="B74" s="53"/>
      <c r="C74" s="56" t="s">
        <v>59</v>
      </c>
      <c r="D74" s="56" t="s">
        <v>59</v>
      </c>
      <c r="E74" s="56" t="s">
        <v>59</v>
      </c>
      <c r="F74" s="56" t="s">
        <v>59</v>
      </c>
      <c r="G74" s="56" t="s">
        <v>59</v>
      </c>
    </row>
    <row r="75" s="50" customFormat="true" ht="51.75" hidden="false" customHeight="true" outlineLevel="0" collapsed="false">
      <c r="A75" s="58" t="n">
        <v>71</v>
      </c>
      <c r="B75" s="70" t="s">
        <v>83</v>
      </c>
      <c r="C75" s="60" t="n">
        <v>40</v>
      </c>
      <c r="D75" s="61" t="n">
        <v>0.56</v>
      </c>
      <c r="E75" s="61" t="n">
        <v>4.04</v>
      </c>
      <c r="F75" s="61" t="n">
        <v>2.72</v>
      </c>
      <c r="G75" s="61" t="n">
        <v>49.6</v>
      </c>
    </row>
    <row r="76" s="50" customFormat="true" ht="69" hidden="false" customHeight="true" outlineLevel="0" collapsed="false">
      <c r="A76" s="58" t="n">
        <v>139</v>
      </c>
      <c r="B76" s="70" t="s">
        <v>84</v>
      </c>
      <c r="C76" s="60" t="s">
        <v>62</v>
      </c>
      <c r="D76" s="61" t="n">
        <v>7.6</v>
      </c>
      <c r="E76" s="61" t="n">
        <v>5.7</v>
      </c>
      <c r="F76" s="61" t="n">
        <v>20</v>
      </c>
      <c r="G76" s="61" t="n">
        <v>163</v>
      </c>
    </row>
    <row r="77" s="50" customFormat="true" ht="50.25" hidden="false" customHeight="true" outlineLevel="0" collapsed="false">
      <c r="A77" s="58" t="n">
        <v>388</v>
      </c>
      <c r="B77" s="70" t="s">
        <v>85</v>
      </c>
      <c r="C77" s="60" t="s">
        <v>64</v>
      </c>
      <c r="D77" s="61" t="n">
        <v>8.58</v>
      </c>
      <c r="E77" s="61" t="n">
        <v>6.72</v>
      </c>
      <c r="F77" s="61" t="n">
        <v>11.64</v>
      </c>
      <c r="G77" s="87" t="n">
        <v>144</v>
      </c>
    </row>
    <row r="78" s="50" customFormat="true" ht="55.5" hidden="false" customHeight="true" outlineLevel="0" collapsed="false">
      <c r="A78" s="58" t="n">
        <v>520</v>
      </c>
      <c r="B78" s="59" t="s">
        <v>86</v>
      </c>
      <c r="C78" s="60" t="n">
        <v>150</v>
      </c>
      <c r="D78" s="61" t="n">
        <v>3.15</v>
      </c>
      <c r="E78" s="61" t="n">
        <v>6.75</v>
      </c>
      <c r="F78" s="61" t="n">
        <v>21.9</v>
      </c>
      <c r="G78" s="61" t="n">
        <v>163.5</v>
      </c>
    </row>
    <row r="79" s="50" customFormat="true" ht="50.25" hidden="false" customHeight="true" outlineLevel="0" collapsed="false">
      <c r="A79" s="58" t="n">
        <v>701</v>
      </c>
      <c r="B79" s="59" t="s">
        <v>87</v>
      </c>
      <c r="C79" s="60" t="n">
        <v>200</v>
      </c>
      <c r="D79" s="61" t="n">
        <v>0.1</v>
      </c>
      <c r="E79" s="61" t="n">
        <v>0</v>
      </c>
      <c r="F79" s="61" t="n">
        <v>26.4</v>
      </c>
      <c r="G79" s="61" t="n">
        <v>102</v>
      </c>
    </row>
    <row r="80" s="50" customFormat="true" ht="50.25" hidden="false" customHeight="true" outlineLevel="0" collapsed="false">
      <c r="A80" s="58"/>
      <c r="B80" s="59" t="s">
        <v>67</v>
      </c>
      <c r="C80" s="60" t="n">
        <v>32.5</v>
      </c>
      <c r="D80" s="61" t="n">
        <v>2.5025</v>
      </c>
      <c r="E80" s="61" t="n">
        <v>0.455</v>
      </c>
      <c r="F80" s="61" t="n">
        <v>12.2525</v>
      </c>
      <c r="G80" s="61" t="n">
        <v>65</v>
      </c>
    </row>
    <row r="81" s="50" customFormat="true" ht="38.25" hidden="false" customHeight="true" outlineLevel="0" collapsed="false">
      <c r="A81" s="58"/>
      <c r="B81" s="62" t="s">
        <v>33</v>
      </c>
      <c r="C81" s="60"/>
      <c r="D81" s="61" t="n">
        <f aca="false">SUM(D75:D80)</f>
        <v>22.4925</v>
      </c>
      <c r="E81" s="61" t="n">
        <f aca="false">SUM(E75:E80)</f>
        <v>23.665</v>
      </c>
      <c r="F81" s="61" t="n">
        <f aca="false">SUM(F75:F80)</f>
        <v>94.9125</v>
      </c>
      <c r="G81" s="61" t="n">
        <f aca="false">SUM(G75:G80)</f>
        <v>687.1</v>
      </c>
    </row>
    <row r="82" s="50" customFormat="true" ht="36" hidden="false" customHeight="true" outlineLevel="0" collapsed="false">
      <c r="A82" s="58"/>
      <c r="B82" s="62" t="s">
        <v>152</v>
      </c>
      <c r="C82" s="60"/>
      <c r="D82" s="61" t="n">
        <f aca="false">D70+D81</f>
        <v>27.1325</v>
      </c>
      <c r="E82" s="61" t="n">
        <f aca="false">E70+E81</f>
        <v>32.457</v>
      </c>
      <c r="F82" s="61" t="n">
        <f aca="false">F70+F81</f>
        <v>151.8145</v>
      </c>
      <c r="G82" s="61" t="n">
        <f aca="false">G70+G81</f>
        <v>1018.07</v>
      </c>
    </row>
    <row r="83" s="50" customFormat="true" ht="50.1" hidden="false" customHeight="true" outlineLevel="0" collapsed="false">
      <c r="A83" s="51" t="s">
        <v>43</v>
      </c>
      <c r="B83" s="69"/>
      <c r="C83" s="48"/>
      <c r="D83" s="49"/>
      <c r="E83" s="49"/>
      <c r="F83" s="49"/>
      <c r="G83" s="49"/>
    </row>
    <row r="84" s="50" customFormat="true" ht="51.75" hidden="false" customHeight="true" outlineLevel="0" collapsed="false">
      <c r="A84" s="52" t="s">
        <v>21</v>
      </c>
      <c r="B84" s="53" t="s">
        <v>22</v>
      </c>
      <c r="C84" s="105" t="s">
        <v>23</v>
      </c>
      <c r="D84" s="106" t="s">
        <v>24</v>
      </c>
      <c r="E84" s="106" t="s">
        <v>25</v>
      </c>
      <c r="F84" s="106" t="s">
        <v>26</v>
      </c>
      <c r="G84" s="106" t="s">
        <v>27</v>
      </c>
    </row>
    <row r="85" s="50" customFormat="true" ht="63" hidden="false" customHeight="true" outlineLevel="0" collapsed="false">
      <c r="A85" s="52"/>
      <c r="B85" s="53"/>
      <c r="C85" s="56" t="s">
        <v>59</v>
      </c>
      <c r="D85" s="56" t="s">
        <v>59</v>
      </c>
      <c r="E85" s="56" t="s">
        <v>59</v>
      </c>
      <c r="F85" s="56" t="s">
        <v>59</v>
      </c>
      <c r="G85" s="56" t="s">
        <v>59</v>
      </c>
    </row>
    <row r="86" s="50" customFormat="true" ht="57" hidden="false" customHeight="false" outlineLevel="0" collapsed="false">
      <c r="A86" s="58" t="n">
        <v>366</v>
      </c>
      <c r="B86" s="70" t="s">
        <v>44</v>
      </c>
      <c r="C86" s="60" t="s">
        <v>45</v>
      </c>
      <c r="D86" s="61" t="n">
        <v>10.57</v>
      </c>
      <c r="E86" s="61" t="n">
        <v>9.31</v>
      </c>
      <c r="F86" s="61" t="n">
        <v>9.59</v>
      </c>
      <c r="G86" s="61" t="n">
        <v>167.3</v>
      </c>
    </row>
    <row r="87" s="50" customFormat="true" ht="50.1" hidden="false" customHeight="true" outlineLevel="0" collapsed="false">
      <c r="A87" s="58" t="n">
        <v>685</v>
      </c>
      <c r="B87" s="59" t="s">
        <v>46</v>
      </c>
      <c r="C87" s="68" t="s">
        <v>32</v>
      </c>
      <c r="D87" s="61" t="n">
        <v>0.2</v>
      </c>
      <c r="E87" s="61" t="n">
        <v>0</v>
      </c>
      <c r="F87" s="61" t="n">
        <v>15</v>
      </c>
      <c r="G87" s="61" t="n">
        <v>58</v>
      </c>
    </row>
    <row r="88" s="50" customFormat="true" ht="55.2" hidden="false" customHeight="true" outlineLevel="0" collapsed="false">
      <c r="A88" s="58"/>
      <c r="B88" s="59" t="s">
        <v>37</v>
      </c>
      <c r="C88" s="60" t="n">
        <v>18</v>
      </c>
      <c r="D88" s="61" t="n">
        <v>1.35</v>
      </c>
      <c r="E88" s="61" t="n">
        <v>0.522</v>
      </c>
      <c r="F88" s="61" t="n">
        <v>9.252</v>
      </c>
      <c r="G88" s="61" t="n">
        <v>47.4</v>
      </c>
    </row>
    <row r="89" s="50" customFormat="true" ht="33.75" hidden="false" customHeight="true" outlineLevel="0" collapsed="false">
      <c r="A89" s="58"/>
      <c r="B89" s="62" t="s">
        <v>33</v>
      </c>
      <c r="C89" s="60"/>
      <c r="D89" s="61" t="n">
        <f aca="false">SUM(D86:D87)</f>
        <v>10.77</v>
      </c>
      <c r="E89" s="61" t="n">
        <f aca="false">SUM(E86:E87)</f>
        <v>9.31</v>
      </c>
      <c r="F89" s="61" t="n">
        <f aca="false">SUM(F86:F87)</f>
        <v>24.59</v>
      </c>
      <c r="G89" s="61" t="n">
        <f aca="false">SUM(G86:G87)</f>
        <v>225.3</v>
      </c>
    </row>
    <row r="90" s="50" customFormat="true" ht="28.2" hidden="false" customHeight="false" outlineLevel="0" collapsed="false">
      <c r="A90" s="51" t="s">
        <v>75</v>
      </c>
      <c r="B90" s="47"/>
      <c r="C90" s="48"/>
      <c r="D90" s="65"/>
      <c r="E90" s="65"/>
      <c r="F90" s="65"/>
      <c r="G90" s="65"/>
    </row>
    <row r="91" s="50" customFormat="true" ht="28.8" hidden="false" customHeight="false" outlineLevel="0" collapsed="false">
      <c r="A91" s="48"/>
      <c r="B91" s="47"/>
      <c r="C91" s="48"/>
      <c r="D91" s="49"/>
      <c r="E91" s="49"/>
      <c r="F91" s="49"/>
      <c r="G91" s="49"/>
    </row>
    <row r="92" s="50" customFormat="true" ht="54.75" hidden="false" customHeight="true" outlineLevel="0" collapsed="false">
      <c r="A92" s="52" t="s">
        <v>21</v>
      </c>
      <c r="B92" s="53" t="s">
        <v>22</v>
      </c>
      <c r="C92" s="105" t="s">
        <v>23</v>
      </c>
      <c r="D92" s="106" t="s">
        <v>24</v>
      </c>
      <c r="E92" s="106" t="s">
        <v>25</v>
      </c>
      <c r="F92" s="106" t="s">
        <v>26</v>
      </c>
      <c r="G92" s="106" t="s">
        <v>27</v>
      </c>
    </row>
    <row r="93" s="50" customFormat="true" ht="54.75" hidden="false" customHeight="true" outlineLevel="0" collapsed="false">
      <c r="A93" s="52"/>
      <c r="B93" s="53"/>
      <c r="C93" s="56" t="s">
        <v>59</v>
      </c>
      <c r="D93" s="56" t="s">
        <v>59</v>
      </c>
      <c r="E93" s="56" t="s">
        <v>59</v>
      </c>
      <c r="F93" s="56" t="s">
        <v>59</v>
      </c>
      <c r="G93" s="56" t="s">
        <v>59</v>
      </c>
    </row>
    <row r="94" s="50" customFormat="true" ht="67.5" hidden="false" customHeight="true" outlineLevel="0" collapsed="false">
      <c r="A94" s="58" t="n">
        <v>25</v>
      </c>
      <c r="B94" s="70" t="s">
        <v>89</v>
      </c>
      <c r="C94" s="60" t="n">
        <v>40</v>
      </c>
      <c r="D94" s="61" t="n">
        <v>0.56</v>
      </c>
      <c r="E94" s="61" t="n">
        <v>4.04</v>
      </c>
      <c r="F94" s="61" t="n">
        <v>2.72</v>
      </c>
      <c r="G94" s="61" t="n">
        <v>49.6</v>
      </c>
    </row>
    <row r="95" s="50" customFormat="true" ht="57" hidden="false" customHeight="false" outlineLevel="0" collapsed="false">
      <c r="A95" s="58" t="n">
        <v>110</v>
      </c>
      <c r="B95" s="70" t="s">
        <v>90</v>
      </c>
      <c r="C95" s="60" t="s">
        <v>62</v>
      </c>
      <c r="D95" s="61" t="n">
        <v>1.99</v>
      </c>
      <c r="E95" s="61" t="n">
        <v>6.55</v>
      </c>
      <c r="F95" s="61" t="n">
        <v>13.17</v>
      </c>
      <c r="G95" s="61" t="n">
        <v>106</v>
      </c>
    </row>
    <row r="96" s="50" customFormat="true" ht="39" hidden="false" customHeight="true" outlineLevel="0" collapsed="false">
      <c r="A96" s="58" t="n">
        <v>433</v>
      </c>
      <c r="B96" s="59" t="s">
        <v>91</v>
      </c>
      <c r="C96" s="60" t="s">
        <v>79</v>
      </c>
      <c r="D96" s="61" t="n">
        <v>13.77</v>
      </c>
      <c r="E96" s="61" t="n">
        <v>5.31</v>
      </c>
      <c r="F96" s="61" t="n">
        <v>3.51</v>
      </c>
      <c r="G96" s="61" t="n">
        <v>118.8</v>
      </c>
    </row>
    <row r="97" s="50" customFormat="true" ht="39" hidden="false" customHeight="true" outlineLevel="0" collapsed="false">
      <c r="A97" s="58" t="n">
        <v>511</v>
      </c>
      <c r="B97" s="59" t="s">
        <v>72</v>
      </c>
      <c r="C97" s="60" t="n">
        <v>150</v>
      </c>
      <c r="D97" s="61" t="n">
        <v>3.75</v>
      </c>
      <c r="E97" s="61" t="n">
        <v>6.15</v>
      </c>
      <c r="F97" s="61" t="n">
        <v>38.55</v>
      </c>
      <c r="G97" s="61" t="n">
        <v>228</v>
      </c>
    </row>
    <row r="98" s="50" customFormat="true" ht="39" hidden="false" customHeight="true" outlineLevel="0" collapsed="false">
      <c r="A98" s="58" t="n">
        <v>631</v>
      </c>
      <c r="B98" s="59" t="s">
        <v>66</v>
      </c>
      <c r="C98" s="86" t="n">
        <v>200</v>
      </c>
      <c r="D98" s="87" t="n">
        <v>0.4</v>
      </c>
      <c r="E98" s="87" t="n">
        <v>0</v>
      </c>
      <c r="F98" s="87" t="n">
        <v>33</v>
      </c>
      <c r="G98" s="87" t="n">
        <v>138</v>
      </c>
    </row>
    <row r="99" s="50" customFormat="true" ht="39" hidden="false" customHeight="true" outlineLevel="0" collapsed="false">
      <c r="A99" s="58"/>
      <c r="B99" s="59" t="s">
        <v>67</v>
      </c>
      <c r="C99" s="60" t="n">
        <v>32.5</v>
      </c>
      <c r="D99" s="61" t="n">
        <v>2.5025</v>
      </c>
      <c r="E99" s="61" t="n">
        <v>0.455</v>
      </c>
      <c r="F99" s="61" t="n">
        <v>12.2525</v>
      </c>
      <c r="G99" s="61" t="n">
        <v>65</v>
      </c>
    </row>
    <row r="100" s="50" customFormat="true" ht="34.5" hidden="false" customHeight="true" outlineLevel="0" collapsed="false">
      <c r="A100" s="58"/>
      <c r="B100" s="62" t="s">
        <v>33</v>
      </c>
      <c r="C100" s="60"/>
      <c r="D100" s="61" t="n">
        <f aca="false">SUM(D94:D99)</f>
        <v>22.9725</v>
      </c>
      <c r="E100" s="61" t="n">
        <f aca="false">SUM(E94:E99)</f>
        <v>22.505</v>
      </c>
      <c r="F100" s="61" t="n">
        <f aca="false">SUM(F94:F99)</f>
        <v>103.2025</v>
      </c>
      <c r="G100" s="61" t="n">
        <f aca="false">SUM(G94:G99)</f>
        <v>705.4</v>
      </c>
    </row>
    <row r="101" s="50" customFormat="true" ht="34.5" hidden="false" customHeight="true" outlineLevel="0" collapsed="false">
      <c r="A101" s="58"/>
      <c r="B101" s="62" t="s">
        <v>152</v>
      </c>
      <c r="C101" s="60"/>
      <c r="D101" s="61" t="n">
        <f aca="false">D89+D100</f>
        <v>33.7425</v>
      </c>
      <c r="E101" s="61" t="n">
        <f aca="false">E89+E100</f>
        <v>31.815</v>
      </c>
      <c r="F101" s="61" t="n">
        <f aca="false">F89+F100</f>
        <v>127.7925</v>
      </c>
      <c r="G101" s="61" t="n">
        <f aca="false">G89+G100</f>
        <v>930.7</v>
      </c>
    </row>
    <row r="102" s="50" customFormat="true" ht="28.2" hidden="false" customHeight="false" outlineLevel="0" collapsed="false">
      <c r="A102" s="51" t="s">
        <v>47</v>
      </c>
      <c r="B102" s="69"/>
      <c r="C102" s="48"/>
      <c r="D102" s="49"/>
      <c r="E102" s="49"/>
      <c r="F102" s="49"/>
      <c r="G102" s="49"/>
    </row>
    <row r="103" s="50" customFormat="true" ht="28.2" hidden="false" customHeight="false" outlineLevel="0" collapsed="false">
      <c r="A103" s="46"/>
      <c r="B103" s="47"/>
      <c r="C103" s="48"/>
      <c r="D103" s="49"/>
      <c r="E103" s="49"/>
      <c r="F103" s="49"/>
      <c r="G103" s="49"/>
    </row>
    <row r="104" s="50" customFormat="true" ht="39.75" hidden="false" customHeight="true" outlineLevel="0" collapsed="false">
      <c r="A104" s="51" t="s">
        <v>48</v>
      </c>
      <c r="B104" s="47"/>
      <c r="C104" s="48"/>
      <c r="D104" s="49"/>
      <c r="E104" s="49"/>
      <c r="F104" s="49"/>
      <c r="G104" s="49"/>
    </row>
    <row r="105" s="50" customFormat="true" ht="62.25" hidden="false" customHeight="true" outlineLevel="0" collapsed="false">
      <c r="A105" s="52" t="s">
        <v>21</v>
      </c>
      <c r="B105" s="53" t="s">
        <v>22</v>
      </c>
      <c r="C105" s="105" t="s">
        <v>23</v>
      </c>
      <c r="D105" s="106" t="s">
        <v>24</v>
      </c>
      <c r="E105" s="106" t="s">
        <v>25</v>
      </c>
      <c r="F105" s="106" t="s">
        <v>26</v>
      </c>
      <c r="G105" s="106" t="s">
        <v>27</v>
      </c>
    </row>
    <row r="106" s="50" customFormat="true" ht="58.5" hidden="false" customHeight="true" outlineLevel="0" collapsed="false">
      <c r="A106" s="52"/>
      <c r="B106" s="53"/>
      <c r="C106" s="56" t="s">
        <v>59</v>
      </c>
      <c r="D106" s="56" t="s">
        <v>59</v>
      </c>
      <c r="E106" s="56" t="s">
        <v>59</v>
      </c>
      <c r="F106" s="56" t="s">
        <v>59</v>
      </c>
      <c r="G106" s="56" t="s">
        <v>59</v>
      </c>
    </row>
    <row r="107" s="50" customFormat="true" ht="48" hidden="false" customHeight="true" outlineLevel="0" collapsed="false">
      <c r="A107" s="58" t="n">
        <v>6</v>
      </c>
      <c r="B107" s="59" t="s">
        <v>29</v>
      </c>
      <c r="C107" s="60" t="s">
        <v>30</v>
      </c>
      <c r="D107" s="61" t="n">
        <v>4.62</v>
      </c>
      <c r="E107" s="61" t="n">
        <v>6.78</v>
      </c>
      <c r="F107" s="61" t="n">
        <v>6.78</v>
      </c>
      <c r="G107" s="61" t="n">
        <v>110.29</v>
      </c>
    </row>
    <row r="108" s="50" customFormat="true" ht="50.1" hidden="false" customHeight="true" outlineLevel="0" collapsed="false">
      <c r="A108" s="58" t="n">
        <v>685</v>
      </c>
      <c r="B108" s="59" t="s">
        <v>31</v>
      </c>
      <c r="C108" s="60" t="s">
        <v>32</v>
      </c>
      <c r="D108" s="61" t="n">
        <v>0.2</v>
      </c>
      <c r="E108" s="61" t="n">
        <v>0</v>
      </c>
      <c r="F108" s="61" t="n">
        <v>15</v>
      </c>
      <c r="G108" s="61" t="n">
        <v>58</v>
      </c>
    </row>
    <row r="109" s="50" customFormat="true" ht="33.75" hidden="false" customHeight="true" outlineLevel="0" collapsed="false">
      <c r="A109" s="58"/>
      <c r="B109" s="62" t="s">
        <v>33</v>
      </c>
      <c r="C109" s="60"/>
      <c r="D109" s="61" t="n">
        <f aca="false">SUM(D107:D108)</f>
        <v>4.82</v>
      </c>
      <c r="E109" s="61" t="n">
        <f aca="false">SUM(E107:E108)</f>
        <v>6.78</v>
      </c>
      <c r="F109" s="61" t="n">
        <f aca="false">SUM(F107:F108)</f>
        <v>21.78</v>
      </c>
      <c r="G109" s="61" t="n">
        <f aca="false">SUM(G107:G108)</f>
        <v>168.29</v>
      </c>
    </row>
    <row r="110" s="50" customFormat="true" ht="28.8" hidden="false" customHeight="false" outlineLevel="0" collapsed="false">
      <c r="A110" s="51" t="s">
        <v>58</v>
      </c>
      <c r="B110" s="47"/>
      <c r="C110" s="48"/>
      <c r="D110" s="49"/>
      <c r="E110" s="49"/>
      <c r="F110" s="49"/>
      <c r="G110" s="49"/>
    </row>
    <row r="111" s="50" customFormat="true" ht="54.75" hidden="false" customHeight="true" outlineLevel="0" collapsed="false">
      <c r="A111" s="52" t="s">
        <v>21</v>
      </c>
      <c r="B111" s="53" t="s">
        <v>22</v>
      </c>
      <c r="C111" s="105" t="s">
        <v>23</v>
      </c>
      <c r="D111" s="106" t="s">
        <v>24</v>
      </c>
      <c r="E111" s="106" t="s">
        <v>25</v>
      </c>
      <c r="F111" s="106" t="s">
        <v>26</v>
      </c>
      <c r="G111" s="106" t="s">
        <v>27</v>
      </c>
    </row>
    <row r="112" s="50" customFormat="true" ht="53.25" hidden="false" customHeight="true" outlineLevel="0" collapsed="false">
      <c r="A112" s="52"/>
      <c r="B112" s="53"/>
      <c r="C112" s="56" t="s">
        <v>59</v>
      </c>
      <c r="D112" s="56" t="s">
        <v>59</v>
      </c>
      <c r="E112" s="56" t="s">
        <v>59</v>
      </c>
      <c r="F112" s="56" t="s">
        <v>59</v>
      </c>
      <c r="G112" s="56" t="s">
        <v>59</v>
      </c>
    </row>
    <row r="113" s="50" customFormat="true" ht="60.75" hidden="false" customHeight="true" outlineLevel="0" collapsed="false">
      <c r="A113" s="58" t="n">
        <v>43</v>
      </c>
      <c r="B113" s="59" t="s">
        <v>76</v>
      </c>
      <c r="C113" s="60" t="n">
        <v>40</v>
      </c>
      <c r="D113" s="61" t="n">
        <v>0.56</v>
      </c>
      <c r="E113" s="61" t="n">
        <v>1.64</v>
      </c>
      <c r="F113" s="61" t="n">
        <v>1.32</v>
      </c>
      <c r="G113" s="61" t="n">
        <v>36</v>
      </c>
    </row>
    <row r="114" s="50" customFormat="true" ht="81.75" hidden="false" customHeight="true" outlineLevel="0" collapsed="false">
      <c r="A114" s="58" t="n">
        <v>138</v>
      </c>
      <c r="B114" s="70" t="s">
        <v>93</v>
      </c>
      <c r="C114" s="60" t="s">
        <v>62</v>
      </c>
      <c r="D114" s="61" t="n">
        <v>1.8</v>
      </c>
      <c r="E114" s="61" t="n">
        <v>5.2</v>
      </c>
      <c r="F114" s="61" t="n">
        <v>16.5</v>
      </c>
      <c r="G114" s="61" t="n">
        <v>122</v>
      </c>
    </row>
    <row r="115" s="50" customFormat="true" ht="60.75" hidden="false" customHeight="true" outlineLevel="0" collapsed="false">
      <c r="A115" s="58" t="n">
        <v>499</v>
      </c>
      <c r="B115" s="59" t="s">
        <v>94</v>
      </c>
      <c r="C115" s="60" t="s">
        <v>64</v>
      </c>
      <c r="D115" s="61" t="n">
        <v>9.66</v>
      </c>
      <c r="E115" s="61" t="n">
        <v>9.06</v>
      </c>
      <c r="F115" s="61" t="n">
        <v>9.06</v>
      </c>
      <c r="G115" s="61" t="n">
        <v>157.2</v>
      </c>
    </row>
    <row r="116" s="50" customFormat="true" ht="42.75" hidden="false" customHeight="true" outlineLevel="0" collapsed="false">
      <c r="A116" s="58" t="n">
        <v>332</v>
      </c>
      <c r="B116" s="59" t="s">
        <v>65</v>
      </c>
      <c r="C116" s="60" t="n">
        <v>150</v>
      </c>
      <c r="D116" s="61" t="n">
        <v>5.25</v>
      </c>
      <c r="E116" s="61" t="n">
        <v>6.15</v>
      </c>
      <c r="F116" s="61" t="n">
        <v>35.25</v>
      </c>
      <c r="G116" s="61" t="n">
        <v>220.5</v>
      </c>
    </row>
    <row r="117" s="50" customFormat="true" ht="42.75" hidden="false" customHeight="true" outlineLevel="0" collapsed="false">
      <c r="A117" s="58" t="n">
        <v>639</v>
      </c>
      <c r="B117" s="59" t="s">
        <v>81</v>
      </c>
      <c r="C117" s="60" t="n">
        <v>200</v>
      </c>
      <c r="D117" s="61" t="n">
        <v>0.6</v>
      </c>
      <c r="E117" s="61" t="n">
        <v>0</v>
      </c>
      <c r="F117" s="61" t="n">
        <v>31.4</v>
      </c>
      <c r="G117" s="61" t="n">
        <v>124</v>
      </c>
    </row>
    <row r="118" s="50" customFormat="true" ht="44.25" hidden="false" customHeight="true" outlineLevel="0" collapsed="false">
      <c r="A118" s="58"/>
      <c r="B118" s="59" t="s">
        <v>67</v>
      </c>
      <c r="C118" s="60" t="n">
        <v>32.5</v>
      </c>
      <c r="D118" s="61" t="n">
        <v>2.5025</v>
      </c>
      <c r="E118" s="61" t="n">
        <v>0.455</v>
      </c>
      <c r="F118" s="61" t="n">
        <v>12.2525</v>
      </c>
      <c r="G118" s="61" t="n">
        <v>65</v>
      </c>
    </row>
    <row r="119" s="50" customFormat="true" ht="38.25" hidden="false" customHeight="true" outlineLevel="0" collapsed="false">
      <c r="A119" s="58"/>
      <c r="B119" s="62" t="s">
        <v>33</v>
      </c>
      <c r="C119" s="60"/>
      <c r="D119" s="61" t="n">
        <f aca="false">SUM(D113:D118)</f>
        <v>20.3725</v>
      </c>
      <c r="E119" s="61" t="n">
        <f aca="false">SUM(E113:E118)</f>
        <v>22.505</v>
      </c>
      <c r="F119" s="61" t="n">
        <f aca="false">SUM(F113:F118)</f>
        <v>105.7825</v>
      </c>
      <c r="G119" s="61" t="n">
        <f aca="false">SUM(G113:G118)</f>
        <v>724.7</v>
      </c>
    </row>
    <row r="120" s="50" customFormat="true" ht="36" hidden="false" customHeight="true" outlineLevel="0" collapsed="false">
      <c r="A120" s="58"/>
      <c r="B120" s="62" t="s">
        <v>152</v>
      </c>
      <c r="C120" s="60"/>
      <c r="D120" s="61" t="n">
        <f aca="false">D109+D119</f>
        <v>25.1925</v>
      </c>
      <c r="E120" s="61" t="n">
        <f aca="false">E109+E119</f>
        <v>29.285</v>
      </c>
      <c r="F120" s="61" t="n">
        <f aca="false">F109+F119</f>
        <v>127.5625</v>
      </c>
      <c r="G120" s="61" t="n">
        <f aca="false">G109+G119</f>
        <v>892.99</v>
      </c>
    </row>
    <row r="121" s="50" customFormat="true" ht="50.1" hidden="false" customHeight="true" outlineLevel="0" collapsed="false">
      <c r="A121" s="51" t="s">
        <v>49</v>
      </c>
      <c r="B121" s="47"/>
      <c r="C121" s="48"/>
      <c r="D121" s="49"/>
      <c r="E121" s="49"/>
      <c r="F121" s="49"/>
      <c r="G121" s="49"/>
    </row>
    <row r="122" s="50" customFormat="true" ht="62.25" hidden="false" customHeight="true" outlineLevel="0" collapsed="false">
      <c r="A122" s="52" t="s">
        <v>21</v>
      </c>
      <c r="B122" s="53" t="s">
        <v>22</v>
      </c>
      <c r="C122" s="105" t="s">
        <v>23</v>
      </c>
      <c r="D122" s="106" t="s">
        <v>24</v>
      </c>
      <c r="E122" s="106" t="s">
        <v>25</v>
      </c>
      <c r="F122" s="106" t="s">
        <v>26</v>
      </c>
      <c r="G122" s="106" t="s">
        <v>27</v>
      </c>
    </row>
    <row r="123" s="50" customFormat="true" ht="60.75" hidden="false" customHeight="true" outlineLevel="0" collapsed="false">
      <c r="A123" s="52"/>
      <c r="B123" s="53"/>
      <c r="C123" s="56" t="s">
        <v>59</v>
      </c>
      <c r="D123" s="56" t="s">
        <v>59</v>
      </c>
      <c r="E123" s="56" t="s">
        <v>59</v>
      </c>
      <c r="F123" s="56" t="s">
        <v>59</v>
      </c>
      <c r="G123" s="56" t="s">
        <v>59</v>
      </c>
    </row>
    <row r="124" s="50" customFormat="true" ht="59.25" hidden="false" customHeight="true" outlineLevel="0" collapsed="false">
      <c r="A124" s="58" t="n">
        <v>302</v>
      </c>
      <c r="B124" s="59" t="s">
        <v>35</v>
      </c>
      <c r="C124" s="60" t="s">
        <v>36</v>
      </c>
      <c r="D124" s="61" t="n">
        <v>5.99</v>
      </c>
      <c r="E124" s="61" t="n">
        <v>9.51</v>
      </c>
      <c r="F124" s="61" t="n">
        <v>35.52</v>
      </c>
      <c r="G124" s="61" t="n">
        <v>248</v>
      </c>
    </row>
    <row r="125" s="50" customFormat="true" ht="57" hidden="false" customHeight="true" outlineLevel="0" collapsed="false">
      <c r="A125" s="58" t="n">
        <v>685</v>
      </c>
      <c r="B125" s="59" t="s">
        <v>31</v>
      </c>
      <c r="C125" s="60" t="s">
        <v>32</v>
      </c>
      <c r="D125" s="61" t="n">
        <v>0.2</v>
      </c>
      <c r="E125" s="61" t="n">
        <v>0</v>
      </c>
      <c r="F125" s="61" t="n">
        <v>15</v>
      </c>
      <c r="G125" s="61" t="n">
        <v>58</v>
      </c>
    </row>
    <row r="126" s="50" customFormat="true" ht="64.5" hidden="false" customHeight="true" outlineLevel="0" collapsed="false">
      <c r="A126" s="58"/>
      <c r="B126" s="59" t="s">
        <v>37</v>
      </c>
      <c r="C126" s="60" t="n">
        <v>18</v>
      </c>
      <c r="D126" s="61" t="n">
        <v>1.35</v>
      </c>
      <c r="E126" s="61" t="n">
        <v>0.522</v>
      </c>
      <c r="F126" s="61" t="n">
        <v>9.252</v>
      </c>
      <c r="G126" s="61" t="n">
        <v>47.4</v>
      </c>
    </row>
    <row r="127" s="50" customFormat="true" ht="31.5" hidden="false" customHeight="true" outlineLevel="0" collapsed="false">
      <c r="A127" s="58"/>
      <c r="B127" s="62" t="s">
        <v>33</v>
      </c>
      <c r="C127" s="60"/>
      <c r="D127" s="61" t="n">
        <f aca="false">SUM(D124:D126)</f>
        <v>7.54</v>
      </c>
      <c r="E127" s="61" t="n">
        <f aca="false">SUM(E124:E126)</f>
        <v>10.032</v>
      </c>
      <c r="F127" s="61" t="n">
        <f aca="false">SUM(F124:F126)</f>
        <v>59.772</v>
      </c>
      <c r="G127" s="61" t="n">
        <f aca="false">SUM(G124:G126)</f>
        <v>353.4</v>
      </c>
    </row>
    <row r="128" s="50" customFormat="true" ht="28.2" hidden="false" customHeight="false" outlineLevel="0" collapsed="false">
      <c r="A128" s="51"/>
      <c r="B128" s="47"/>
      <c r="C128" s="48"/>
      <c r="D128" s="49"/>
      <c r="E128" s="49"/>
      <c r="F128" s="49"/>
      <c r="G128" s="49"/>
    </row>
    <row r="129" s="50" customFormat="true" ht="28.8" hidden="false" customHeight="false" outlineLevel="0" collapsed="false">
      <c r="A129" s="51" t="s">
        <v>58</v>
      </c>
      <c r="B129" s="47"/>
      <c r="C129" s="48"/>
      <c r="D129" s="49"/>
      <c r="E129" s="49"/>
      <c r="F129" s="49"/>
      <c r="G129" s="49"/>
    </row>
    <row r="130" s="50" customFormat="true" ht="54.75" hidden="false" customHeight="true" outlineLevel="0" collapsed="false">
      <c r="A130" s="52" t="s">
        <v>21</v>
      </c>
      <c r="B130" s="53" t="s">
        <v>22</v>
      </c>
      <c r="C130" s="105" t="s">
        <v>23</v>
      </c>
      <c r="D130" s="106" t="s">
        <v>24</v>
      </c>
      <c r="E130" s="106" t="s">
        <v>25</v>
      </c>
      <c r="F130" s="106" t="s">
        <v>26</v>
      </c>
      <c r="G130" s="106" t="s">
        <v>27</v>
      </c>
    </row>
    <row r="131" s="50" customFormat="true" ht="57" hidden="false" customHeight="true" outlineLevel="0" collapsed="false">
      <c r="A131" s="52"/>
      <c r="B131" s="53"/>
      <c r="C131" s="56" t="s">
        <v>59</v>
      </c>
      <c r="D131" s="56" t="s">
        <v>59</v>
      </c>
      <c r="E131" s="56" t="s">
        <v>59</v>
      </c>
      <c r="F131" s="56" t="s">
        <v>59</v>
      </c>
      <c r="G131" s="56" t="s">
        <v>59</v>
      </c>
    </row>
    <row r="132" s="50" customFormat="true" ht="66" hidden="false" customHeight="true" outlineLevel="0" collapsed="false">
      <c r="A132" s="58" t="n">
        <v>78</v>
      </c>
      <c r="B132" s="59" t="s">
        <v>96</v>
      </c>
      <c r="C132" s="60" t="n">
        <v>40</v>
      </c>
      <c r="D132" s="61" t="n">
        <v>0.96</v>
      </c>
      <c r="E132" s="61" t="n">
        <v>3.04</v>
      </c>
      <c r="F132" s="61" t="n">
        <v>5.2</v>
      </c>
      <c r="G132" s="61" t="n">
        <v>53</v>
      </c>
    </row>
    <row r="133" s="50" customFormat="true" ht="94.5" hidden="false" customHeight="true" outlineLevel="0" collapsed="false">
      <c r="A133" s="58" t="n">
        <v>140</v>
      </c>
      <c r="B133" s="70" t="s">
        <v>97</v>
      </c>
      <c r="C133" s="60" t="s">
        <v>62</v>
      </c>
      <c r="D133" s="61" t="n">
        <v>3.6</v>
      </c>
      <c r="E133" s="61" t="n">
        <v>4.5</v>
      </c>
      <c r="F133" s="61" t="n">
        <v>28</v>
      </c>
      <c r="G133" s="61" t="n">
        <v>120</v>
      </c>
    </row>
    <row r="134" s="50" customFormat="true" ht="71.25" hidden="false" customHeight="true" outlineLevel="0" collapsed="false">
      <c r="A134" s="58" t="n">
        <v>374</v>
      </c>
      <c r="B134" s="70" t="s">
        <v>98</v>
      </c>
      <c r="C134" s="60" t="s">
        <v>99</v>
      </c>
      <c r="D134" s="61" t="n">
        <v>9.54</v>
      </c>
      <c r="E134" s="61" t="n">
        <v>4.86</v>
      </c>
      <c r="F134" s="61" t="n">
        <v>5.04</v>
      </c>
      <c r="G134" s="87" t="n">
        <v>103.5</v>
      </c>
    </row>
    <row r="135" s="50" customFormat="true" ht="46.5" hidden="false" customHeight="true" outlineLevel="0" collapsed="false">
      <c r="A135" s="58" t="n">
        <v>520</v>
      </c>
      <c r="B135" s="59" t="s">
        <v>86</v>
      </c>
      <c r="C135" s="60" t="n">
        <v>150</v>
      </c>
      <c r="D135" s="61" t="n">
        <v>3.15</v>
      </c>
      <c r="E135" s="61" t="n">
        <v>6.75</v>
      </c>
      <c r="F135" s="61" t="n">
        <v>21.9</v>
      </c>
      <c r="G135" s="61" t="n">
        <v>163.5</v>
      </c>
    </row>
    <row r="136" s="50" customFormat="true" ht="44.25" hidden="false" customHeight="true" outlineLevel="0" collapsed="false">
      <c r="A136" s="58" t="n">
        <v>705</v>
      </c>
      <c r="B136" s="59" t="s">
        <v>100</v>
      </c>
      <c r="C136" s="60" t="n">
        <v>200</v>
      </c>
      <c r="D136" s="61" t="n">
        <v>0.4</v>
      </c>
      <c r="E136" s="61" t="n">
        <v>0</v>
      </c>
      <c r="F136" s="61" t="n">
        <v>23.6</v>
      </c>
      <c r="G136" s="61" t="n">
        <v>94</v>
      </c>
    </row>
    <row r="137" s="50" customFormat="true" ht="39" hidden="false" customHeight="true" outlineLevel="0" collapsed="false">
      <c r="A137" s="58"/>
      <c r="B137" s="59" t="s">
        <v>67</v>
      </c>
      <c r="C137" s="60" t="n">
        <v>32.5</v>
      </c>
      <c r="D137" s="61" t="n">
        <v>2.5025</v>
      </c>
      <c r="E137" s="61" t="n">
        <v>0.455</v>
      </c>
      <c r="F137" s="61" t="n">
        <v>12.2525</v>
      </c>
      <c r="G137" s="61" t="n">
        <v>65</v>
      </c>
    </row>
    <row r="138" s="50" customFormat="true" ht="34.5" hidden="false" customHeight="true" outlineLevel="0" collapsed="false">
      <c r="A138" s="58"/>
      <c r="B138" s="62" t="s">
        <v>33</v>
      </c>
      <c r="C138" s="60"/>
      <c r="D138" s="61" t="n">
        <f aca="false">SUM(D132:D137)</f>
        <v>20.1525</v>
      </c>
      <c r="E138" s="61" t="n">
        <f aca="false">SUM(E132:E137)</f>
        <v>19.605</v>
      </c>
      <c r="F138" s="61" t="n">
        <f aca="false">SUM(F132:F137)</f>
        <v>95.9925</v>
      </c>
      <c r="G138" s="61" t="n">
        <f aca="false">SUM(G132:G137)</f>
        <v>599</v>
      </c>
    </row>
    <row r="139" s="50" customFormat="true" ht="32.25" hidden="false" customHeight="true" outlineLevel="0" collapsed="false">
      <c r="A139" s="58"/>
      <c r="B139" s="62" t="s">
        <v>152</v>
      </c>
      <c r="C139" s="60"/>
      <c r="D139" s="61" t="n">
        <f aca="false">D127+D138</f>
        <v>27.6925</v>
      </c>
      <c r="E139" s="61" t="n">
        <f aca="false">E127+E138</f>
        <v>29.637</v>
      </c>
      <c r="F139" s="61" t="n">
        <f aca="false">F127+F138</f>
        <v>155.7645</v>
      </c>
      <c r="G139" s="61" t="n">
        <f aca="false">G127+G138</f>
        <v>952.4</v>
      </c>
    </row>
    <row r="140" s="50" customFormat="true" ht="50.1" hidden="false" customHeight="true" outlineLevel="0" collapsed="false">
      <c r="A140" s="51" t="s">
        <v>38</v>
      </c>
      <c r="B140" s="47"/>
      <c r="C140" s="48"/>
      <c r="D140" s="49"/>
      <c r="E140" s="49"/>
      <c r="F140" s="49"/>
      <c r="G140" s="49"/>
    </row>
    <row r="141" s="50" customFormat="true" ht="62.25" hidden="false" customHeight="true" outlineLevel="0" collapsed="false">
      <c r="A141" s="52" t="s">
        <v>21</v>
      </c>
      <c r="B141" s="53" t="s">
        <v>22</v>
      </c>
      <c r="C141" s="105" t="s">
        <v>23</v>
      </c>
      <c r="D141" s="106" t="s">
        <v>24</v>
      </c>
      <c r="E141" s="106" t="s">
        <v>25</v>
      </c>
      <c r="F141" s="106" t="s">
        <v>26</v>
      </c>
      <c r="G141" s="106" t="s">
        <v>27</v>
      </c>
    </row>
    <row r="142" s="50" customFormat="true" ht="81.75" hidden="false" customHeight="true" outlineLevel="0" collapsed="false">
      <c r="A142" s="52"/>
      <c r="B142" s="53"/>
      <c r="C142" s="56" t="s">
        <v>59</v>
      </c>
      <c r="D142" s="56" t="s">
        <v>59</v>
      </c>
      <c r="E142" s="56" t="s">
        <v>59</v>
      </c>
      <c r="F142" s="56" t="s">
        <v>59</v>
      </c>
      <c r="G142" s="56" t="s">
        <v>59</v>
      </c>
    </row>
    <row r="143" s="50" customFormat="true" ht="57" hidden="false" customHeight="false" outlineLevel="0" collapsed="false">
      <c r="A143" s="58" t="n">
        <v>302</v>
      </c>
      <c r="B143" s="73" t="s">
        <v>50</v>
      </c>
      <c r="C143" s="74" t="s">
        <v>36</v>
      </c>
      <c r="D143" s="75" t="n">
        <v>5.43</v>
      </c>
      <c r="E143" s="75" t="n">
        <v>6.43</v>
      </c>
      <c r="F143" s="75" t="n">
        <v>27.35</v>
      </c>
      <c r="G143" s="75" t="n">
        <v>188.53</v>
      </c>
    </row>
    <row r="144" s="50" customFormat="true" ht="75.75" hidden="false" customHeight="true" outlineLevel="0" collapsed="false">
      <c r="A144" s="58"/>
      <c r="B144" s="59" t="s">
        <v>37</v>
      </c>
      <c r="C144" s="76" t="n">
        <v>18</v>
      </c>
      <c r="D144" s="75" t="n">
        <v>1.35</v>
      </c>
      <c r="E144" s="75" t="n">
        <v>0.522</v>
      </c>
      <c r="F144" s="75" t="n">
        <v>9.252</v>
      </c>
      <c r="G144" s="75" t="n">
        <v>47.4</v>
      </c>
    </row>
    <row r="145" s="50" customFormat="true" ht="36" hidden="false" customHeight="true" outlineLevel="0" collapsed="false">
      <c r="A145" s="58" t="n">
        <v>685</v>
      </c>
      <c r="B145" s="59" t="s">
        <v>31</v>
      </c>
      <c r="C145" s="60" t="s">
        <v>32</v>
      </c>
      <c r="D145" s="61" t="n">
        <v>0.2</v>
      </c>
      <c r="E145" s="61" t="n">
        <v>0</v>
      </c>
      <c r="F145" s="61" t="n">
        <v>15</v>
      </c>
      <c r="G145" s="61" t="n">
        <v>58</v>
      </c>
    </row>
    <row r="146" s="50" customFormat="true" ht="33.75" hidden="false" customHeight="true" outlineLevel="0" collapsed="false">
      <c r="A146" s="58"/>
      <c r="B146" s="62" t="s">
        <v>33</v>
      </c>
      <c r="C146" s="60"/>
      <c r="D146" s="61" t="n">
        <f aca="false">SUM(D143:D145)</f>
        <v>6.98</v>
      </c>
      <c r="E146" s="61" t="n">
        <f aca="false">SUM(E143:E145)</f>
        <v>6.952</v>
      </c>
      <c r="F146" s="61" t="n">
        <f aca="false">SUM(F143:F145)</f>
        <v>51.602</v>
      </c>
      <c r="G146" s="61" t="n">
        <f aca="false">SUM(G143:G145)</f>
        <v>293.93</v>
      </c>
    </row>
    <row r="147" s="50" customFormat="true" ht="28.2" hidden="false" customHeight="false" outlineLevel="0" collapsed="false">
      <c r="A147" s="51" t="s">
        <v>75</v>
      </c>
      <c r="B147" s="47"/>
      <c r="C147" s="48"/>
      <c r="D147" s="49"/>
      <c r="E147" s="49"/>
      <c r="F147" s="49"/>
      <c r="G147" s="49"/>
    </row>
    <row r="148" s="50" customFormat="true" ht="28.8" hidden="false" customHeight="false" outlineLevel="0" collapsed="false">
      <c r="A148" s="48"/>
      <c r="B148" s="47"/>
      <c r="C148" s="48"/>
      <c r="D148" s="49"/>
      <c r="E148" s="49"/>
      <c r="F148" s="49"/>
      <c r="G148" s="49"/>
    </row>
    <row r="149" s="50" customFormat="true" ht="54.75" hidden="false" customHeight="true" outlineLevel="0" collapsed="false">
      <c r="A149" s="52" t="s">
        <v>21</v>
      </c>
      <c r="B149" s="53" t="s">
        <v>22</v>
      </c>
      <c r="C149" s="105" t="s">
        <v>23</v>
      </c>
      <c r="D149" s="106" t="s">
        <v>24</v>
      </c>
      <c r="E149" s="106" t="s">
        <v>25</v>
      </c>
      <c r="F149" s="106" t="s">
        <v>26</v>
      </c>
      <c r="G149" s="106" t="s">
        <v>27</v>
      </c>
    </row>
    <row r="150" s="50" customFormat="true" ht="28.8" hidden="false" customHeight="false" outlineLevel="0" collapsed="false">
      <c r="A150" s="52"/>
      <c r="B150" s="53"/>
      <c r="C150" s="56" t="s">
        <v>59</v>
      </c>
      <c r="D150" s="56" t="s">
        <v>59</v>
      </c>
      <c r="E150" s="56" t="s">
        <v>59</v>
      </c>
      <c r="F150" s="56" t="s">
        <v>59</v>
      </c>
      <c r="G150" s="56" t="s">
        <v>59</v>
      </c>
    </row>
    <row r="151" s="50" customFormat="true" ht="87.75" hidden="false" customHeight="true" outlineLevel="0" collapsed="false">
      <c r="A151" s="58" t="s">
        <v>132</v>
      </c>
      <c r="B151" s="70" t="s">
        <v>60</v>
      </c>
      <c r="C151" s="60" t="n">
        <v>40</v>
      </c>
      <c r="D151" s="61" t="n">
        <v>0.496</v>
      </c>
      <c r="E151" s="61" t="n">
        <v>0.04</v>
      </c>
      <c r="F151" s="61" t="n">
        <v>4.648</v>
      </c>
      <c r="G151" s="61" t="n">
        <v>20.92</v>
      </c>
    </row>
    <row r="152" s="50" customFormat="true" ht="69" hidden="false" customHeight="true" outlineLevel="0" collapsed="false">
      <c r="A152" s="58" t="n">
        <v>132</v>
      </c>
      <c r="B152" s="70" t="s">
        <v>102</v>
      </c>
      <c r="C152" s="60" t="s">
        <v>62</v>
      </c>
      <c r="D152" s="61" t="n">
        <v>2.99</v>
      </c>
      <c r="E152" s="61" t="n">
        <v>5.85</v>
      </c>
      <c r="F152" s="61" t="n">
        <v>20.17</v>
      </c>
      <c r="G152" s="61" t="n">
        <v>135</v>
      </c>
    </row>
    <row r="153" s="50" customFormat="true" ht="39" hidden="false" customHeight="true" outlineLevel="0" collapsed="false">
      <c r="A153" s="58" t="n">
        <v>492</v>
      </c>
      <c r="B153" s="59" t="s">
        <v>103</v>
      </c>
      <c r="C153" s="60" t="n">
        <v>240</v>
      </c>
      <c r="D153" s="61" t="n">
        <v>17.76</v>
      </c>
      <c r="E153" s="61" t="n">
        <v>17.76</v>
      </c>
      <c r="F153" s="61" t="n">
        <v>32.64</v>
      </c>
      <c r="G153" s="61" t="n">
        <v>369.6</v>
      </c>
    </row>
    <row r="154" s="50" customFormat="true" ht="41.25" hidden="false" customHeight="true" outlineLevel="0" collapsed="false">
      <c r="A154" s="88" t="n">
        <v>701</v>
      </c>
      <c r="B154" s="70" t="s">
        <v>87</v>
      </c>
      <c r="C154" s="86" t="n">
        <v>200</v>
      </c>
      <c r="D154" s="87" t="n">
        <v>0.1</v>
      </c>
      <c r="E154" s="87" t="n">
        <v>0</v>
      </c>
      <c r="F154" s="87" t="n">
        <v>26.4</v>
      </c>
      <c r="G154" s="87" t="n">
        <v>102</v>
      </c>
    </row>
    <row r="155" s="50" customFormat="true" ht="46.5" hidden="false" customHeight="true" outlineLevel="0" collapsed="false">
      <c r="A155" s="58"/>
      <c r="B155" s="59" t="s">
        <v>67</v>
      </c>
      <c r="C155" s="60" t="n">
        <v>32.5</v>
      </c>
      <c r="D155" s="61" t="n">
        <v>2.5025</v>
      </c>
      <c r="E155" s="61" t="n">
        <v>0.455</v>
      </c>
      <c r="F155" s="61" t="n">
        <v>12.2525</v>
      </c>
      <c r="G155" s="61" t="n">
        <v>65</v>
      </c>
    </row>
    <row r="156" s="50" customFormat="true" ht="42" hidden="false" customHeight="true" outlineLevel="0" collapsed="false">
      <c r="A156" s="58"/>
      <c r="B156" s="62" t="s">
        <v>33</v>
      </c>
      <c r="C156" s="60"/>
      <c r="D156" s="61" t="n">
        <f aca="false">SUM(D151:D155)</f>
        <v>23.8485</v>
      </c>
      <c r="E156" s="61" t="n">
        <f aca="false">SUM(E151:E155)</f>
        <v>24.105</v>
      </c>
      <c r="F156" s="61" t="n">
        <f aca="false">SUM(F151:F155)</f>
        <v>96.1105</v>
      </c>
      <c r="G156" s="61" t="n">
        <f aca="false">SUM(G151:G155)</f>
        <v>692.52</v>
      </c>
    </row>
    <row r="157" s="50" customFormat="true" ht="39.75" hidden="false" customHeight="true" outlineLevel="0" collapsed="false">
      <c r="A157" s="58"/>
      <c r="B157" s="62" t="s">
        <v>152</v>
      </c>
      <c r="C157" s="60"/>
      <c r="D157" s="61" t="n">
        <f aca="false">D146+D156</f>
        <v>30.8285</v>
      </c>
      <c r="E157" s="61" t="n">
        <f aca="false">E146+E156</f>
        <v>31.057</v>
      </c>
      <c r="F157" s="61" t="n">
        <f aca="false">F146+F156</f>
        <v>147.7125</v>
      </c>
      <c r="G157" s="61" t="n">
        <f aca="false">G146+G156</f>
        <v>986.45</v>
      </c>
    </row>
    <row r="158" s="50" customFormat="true" ht="50.1" hidden="false" customHeight="true" outlineLevel="0" collapsed="false">
      <c r="A158" s="77" t="s">
        <v>51</v>
      </c>
      <c r="B158" s="47"/>
      <c r="C158" s="48"/>
      <c r="D158" s="49"/>
      <c r="E158" s="49"/>
      <c r="F158" s="49"/>
      <c r="G158" s="49"/>
    </row>
    <row r="159" s="50" customFormat="true" ht="62.25" hidden="false" customHeight="true" outlineLevel="0" collapsed="false">
      <c r="A159" s="52" t="s">
        <v>21</v>
      </c>
      <c r="B159" s="53" t="s">
        <v>22</v>
      </c>
      <c r="C159" s="105" t="s">
        <v>23</v>
      </c>
      <c r="D159" s="106" t="s">
        <v>24</v>
      </c>
      <c r="E159" s="106" t="s">
        <v>25</v>
      </c>
      <c r="F159" s="106" t="s">
        <v>26</v>
      </c>
      <c r="G159" s="106" t="s">
        <v>27</v>
      </c>
    </row>
    <row r="160" s="50" customFormat="true" ht="66" hidden="false" customHeight="true" outlineLevel="0" collapsed="false">
      <c r="A160" s="52"/>
      <c r="B160" s="53"/>
      <c r="C160" s="56" t="s">
        <v>59</v>
      </c>
      <c r="D160" s="56" t="s">
        <v>59</v>
      </c>
      <c r="E160" s="56" t="s">
        <v>59</v>
      </c>
      <c r="F160" s="56" t="s">
        <v>59</v>
      </c>
      <c r="G160" s="56" t="s">
        <v>59</v>
      </c>
    </row>
    <row r="161" s="50" customFormat="true" ht="55.5" hidden="false" customHeight="true" outlineLevel="0" collapsed="false">
      <c r="A161" s="58" t="n">
        <v>366</v>
      </c>
      <c r="B161" s="70" t="s">
        <v>44</v>
      </c>
      <c r="C161" s="60" t="s">
        <v>45</v>
      </c>
      <c r="D161" s="61" t="n">
        <v>10.57</v>
      </c>
      <c r="E161" s="61" t="n">
        <v>9.31</v>
      </c>
      <c r="F161" s="61" t="n">
        <v>9.59</v>
      </c>
      <c r="G161" s="61" t="n">
        <v>167.3</v>
      </c>
    </row>
    <row r="162" s="50" customFormat="true" ht="58.5" hidden="false" customHeight="true" outlineLevel="0" collapsed="false">
      <c r="A162" s="58" t="n">
        <v>685</v>
      </c>
      <c r="B162" s="59" t="s">
        <v>31</v>
      </c>
      <c r="C162" s="60" t="s">
        <v>32</v>
      </c>
      <c r="D162" s="61" t="n">
        <v>0.2</v>
      </c>
      <c r="E162" s="61" t="n">
        <v>0</v>
      </c>
      <c r="F162" s="61" t="n">
        <v>15</v>
      </c>
      <c r="G162" s="61" t="n">
        <v>58</v>
      </c>
    </row>
    <row r="163" s="50" customFormat="true" ht="69" hidden="false" customHeight="true" outlineLevel="0" collapsed="false">
      <c r="A163" s="58"/>
      <c r="B163" s="59" t="s">
        <v>37</v>
      </c>
      <c r="C163" s="60" t="n">
        <v>18</v>
      </c>
      <c r="D163" s="61" t="n">
        <v>1.35</v>
      </c>
      <c r="E163" s="61" t="n">
        <v>0.522</v>
      </c>
      <c r="F163" s="61" t="n">
        <v>9.252</v>
      </c>
      <c r="G163" s="61" t="n">
        <v>47.4</v>
      </c>
    </row>
    <row r="164" s="50" customFormat="true" ht="39.75" hidden="false" customHeight="true" outlineLevel="0" collapsed="false">
      <c r="A164" s="58"/>
      <c r="B164" s="62" t="s">
        <v>33</v>
      </c>
      <c r="C164" s="60"/>
      <c r="D164" s="61" t="n">
        <f aca="false">SUM(D161:D163)</f>
        <v>12.12</v>
      </c>
      <c r="E164" s="61" t="n">
        <f aca="false">SUM(E161:E163)</f>
        <v>9.832</v>
      </c>
      <c r="F164" s="61" t="n">
        <f aca="false">SUM(F161:F163)</f>
        <v>33.842</v>
      </c>
      <c r="G164" s="61" t="n">
        <f aca="false">SUM(G161:G163)</f>
        <v>272.7</v>
      </c>
    </row>
    <row r="165" s="50" customFormat="true" ht="28.8" hidden="false" customHeight="false" outlineLevel="0" collapsed="false">
      <c r="A165" s="51" t="s">
        <v>58</v>
      </c>
      <c r="B165" s="47"/>
      <c r="C165" s="48"/>
      <c r="D165" s="49"/>
      <c r="E165" s="49"/>
      <c r="F165" s="49"/>
      <c r="G165" s="49"/>
    </row>
    <row r="166" s="50" customFormat="true" ht="54.75" hidden="false" customHeight="true" outlineLevel="0" collapsed="false">
      <c r="A166" s="52" t="s">
        <v>21</v>
      </c>
      <c r="B166" s="53" t="s">
        <v>22</v>
      </c>
      <c r="C166" s="105" t="s">
        <v>23</v>
      </c>
      <c r="D166" s="106" t="s">
        <v>24</v>
      </c>
      <c r="E166" s="106" t="s">
        <v>25</v>
      </c>
      <c r="F166" s="106" t="s">
        <v>26</v>
      </c>
      <c r="G166" s="106" t="s">
        <v>27</v>
      </c>
    </row>
    <row r="167" s="50" customFormat="true" ht="57" hidden="false" customHeight="true" outlineLevel="0" collapsed="false">
      <c r="A167" s="52"/>
      <c r="B167" s="53"/>
      <c r="C167" s="56" t="s">
        <v>59</v>
      </c>
      <c r="D167" s="56" t="s">
        <v>59</v>
      </c>
      <c r="E167" s="56" t="s">
        <v>59</v>
      </c>
      <c r="F167" s="56" t="s">
        <v>59</v>
      </c>
      <c r="G167" s="56" t="s">
        <v>59</v>
      </c>
    </row>
    <row r="168" s="50" customFormat="true" ht="51.75" hidden="false" customHeight="true" outlineLevel="0" collapsed="false">
      <c r="A168" s="58" t="n">
        <v>71</v>
      </c>
      <c r="B168" s="70" t="s">
        <v>83</v>
      </c>
      <c r="C168" s="60" t="n">
        <v>40</v>
      </c>
      <c r="D168" s="61" t="n">
        <v>0.56</v>
      </c>
      <c r="E168" s="61" t="n">
        <v>4.04</v>
      </c>
      <c r="F168" s="61" t="n">
        <v>2.72</v>
      </c>
      <c r="G168" s="61" t="n">
        <v>49.6</v>
      </c>
    </row>
    <row r="169" s="50" customFormat="true" ht="42.75" hidden="false" customHeight="true" outlineLevel="0" collapsed="false">
      <c r="A169" s="58" t="n">
        <v>155</v>
      </c>
      <c r="B169" s="70" t="s">
        <v>70</v>
      </c>
      <c r="C169" s="60" t="n">
        <v>250</v>
      </c>
      <c r="D169" s="61" t="n">
        <v>1.8</v>
      </c>
      <c r="E169" s="61" t="n">
        <v>2.4</v>
      </c>
      <c r="F169" s="61" t="n">
        <v>14.1</v>
      </c>
      <c r="G169" s="61" t="n">
        <v>87</v>
      </c>
    </row>
    <row r="170" s="50" customFormat="true" ht="39" hidden="false" customHeight="true" outlineLevel="0" collapsed="false">
      <c r="A170" s="58" t="n">
        <v>462</v>
      </c>
      <c r="B170" s="59" t="s">
        <v>105</v>
      </c>
      <c r="C170" s="60" t="s">
        <v>64</v>
      </c>
      <c r="D170" s="61" t="n">
        <v>11.07</v>
      </c>
      <c r="E170" s="61" t="n">
        <v>13.07</v>
      </c>
      <c r="F170" s="61" t="n">
        <v>11.22</v>
      </c>
      <c r="G170" s="61" t="n">
        <v>209.4</v>
      </c>
    </row>
    <row r="171" s="50" customFormat="true" ht="39" hidden="false" customHeight="true" outlineLevel="0" collapsed="false">
      <c r="A171" s="58" t="n">
        <v>297</v>
      </c>
      <c r="B171" s="59" t="s">
        <v>80</v>
      </c>
      <c r="C171" s="60" t="n">
        <v>150</v>
      </c>
      <c r="D171" s="61" t="n">
        <v>8.7</v>
      </c>
      <c r="E171" s="61" t="n">
        <v>7.8</v>
      </c>
      <c r="F171" s="61" t="n">
        <v>42.6</v>
      </c>
      <c r="G171" s="61" t="n">
        <v>279</v>
      </c>
    </row>
    <row r="172" s="50" customFormat="true" ht="46.5" hidden="false" customHeight="true" outlineLevel="0" collapsed="false">
      <c r="A172" s="58" t="n">
        <v>699</v>
      </c>
      <c r="B172" s="59" t="s">
        <v>73</v>
      </c>
      <c r="C172" s="60" t="n">
        <v>200</v>
      </c>
      <c r="D172" s="61" t="n">
        <v>0.1</v>
      </c>
      <c r="E172" s="61" t="n">
        <v>0</v>
      </c>
      <c r="F172" s="61" t="n">
        <v>25.2</v>
      </c>
      <c r="G172" s="61" t="n">
        <v>96</v>
      </c>
    </row>
    <row r="173" s="50" customFormat="true" ht="46.5" hidden="false" customHeight="true" outlineLevel="0" collapsed="false">
      <c r="A173" s="58"/>
      <c r="B173" s="59" t="s">
        <v>67</v>
      </c>
      <c r="C173" s="60" t="n">
        <v>32.5</v>
      </c>
      <c r="D173" s="61" t="n">
        <v>2.5025</v>
      </c>
      <c r="E173" s="61" t="n">
        <v>0.455</v>
      </c>
      <c r="F173" s="61" t="n">
        <v>12.2525</v>
      </c>
      <c r="G173" s="61" t="n">
        <v>65</v>
      </c>
    </row>
    <row r="174" s="50" customFormat="true" ht="42" hidden="false" customHeight="true" outlineLevel="0" collapsed="false">
      <c r="A174" s="58"/>
      <c r="B174" s="62" t="s">
        <v>33</v>
      </c>
      <c r="C174" s="60"/>
      <c r="D174" s="61" t="n">
        <f aca="false">SUM(D168:D173)</f>
        <v>24.7325</v>
      </c>
      <c r="E174" s="61" t="n">
        <f aca="false">SUM(E168:E173)</f>
        <v>27.765</v>
      </c>
      <c r="F174" s="61" t="n">
        <f aca="false">SUM(F168:F173)</f>
        <v>108.0925</v>
      </c>
      <c r="G174" s="61" t="n">
        <f aca="false">SUM(G168:G173)</f>
        <v>786</v>
      </c>
    </row>
    <row r="175" s="50" customFormat="true" ht="40.5" hidden="false" customHeight="true" outlineLevel="0" collapsed="false">
      <c r="A175" s="58"/>
      <c r="B175" s="62" t="s">
        <v>152</v>
      </c>
      <c r="C175" s="60"/>
      <c r="D175" s="61" t="n">
        <f aca="false">D164+D174</f>
        <v>36.8525</v>
      </c>
      <c r="E175" s="61" t="n">
        <f aca="false">E164+E174</f>
        <v>37.597</v>
      </c>
      <c r="F175" s="61" t="n">
        <f aca="false">F164+F174</f>
        <v>141.9345</v>
      </c>
      <c r="G175" s="61" t="n">
        <f aca="false">G164+G174</f>
        <v>1058.7</v>
      </c>
    </row>
    <row r="176" s="50" customFormat="true" ht="50.1" hidden="false" customHeight="true" outlineLevel="0" collapsed="false">
      <c r="A176" s="51" t="s">
        <v>43</v>
      </c>
      <c r="B176" s="47"/>
      <c r="C176" s="48"/>
      <c r="D176" s="49"/>
      <c r="E176" s="49"/>
      <c r="F176" s="49"/>
      <c r="G176" s="49"/>
    </row>
    <row r="177" s="50" customFormat="true" ht="62.25" hidden="false" customHeight="true" outlineLevel="0" collapsed="false">
      <c r="A177" s="52" t="s">
        <v>21</v>
      </c>
      <c r="B177" s="53" t="s">
        <v>22</v>
      </c>
      <c r="C177" s="105" t="s">
        <v>23</v>
      </c>
      <c r="D177" s="106" t="s">
        <v>24</v>
      </c>
      <c r="E177" s="106" t="s">
        <v>25</v>
      </c>
      <c r="F177" s="106" t="s">
        <v>26</v>
      </c>
      <c r="G177" s="106" t="s">
        <v>27</v>
      </c>
    </row>
    <row r="178" s="50" customFormat="true" ht="57" hidden="false" customHeight="true" outlineLevel="0" collapsed="false">
      <c r="A178" s="52"/>
      <c r="B178" s="53"/>
      <c r="C178" s="56" t="s">
        <v>59</v>
      </c>
      <c r="D178" s="56" t="s">
        <v>59</v>
      </c>
      <c r="E178" s="56" t="s">
        <v>59</v>
      </c>
      <c r="F178" s="56" t="s">
        <v>59</v>
      </c>
      <c r="G178" s="56" t="s">
        <v>59</v>
      </c>
    </row>
    <row r="179" s="50" customFormat="true" ht="66.75" hidden="false" customHeight="true" outlineLevel="0" collapsed="false">
      <c r="A179" s="78" t="n">
        <v>340</v>
      </c>
      <c r="B179" s="67" t="s">
        <v>39</v>
      </c>
      <c r="C179" s="68" t="s">
        <v>40</v>
      </c>
      <c r="D179" s="61" t="n">
        <v>6</v>
      </c>
      <c r="E179" s="61" t="n">
        <v>10.02</v>
      </c>
      <c r="F179" s="61" t="n">
        <v>1.14</v>
      </c>
      <c r="G179" s="61" t="n">
        <v>119.4</v>
      </c>
    </row>
    <row r="180" s="50" customFormat="true" ht="52.5" hidden="false" customHeight="true" outlineLevel="0" collapsed="false">
      <c r="A180" s="58" t="n">
        <v>685</v>
      </c>
      <c r="B180" s="59" t="s">
        <v>31</v>
      </c>
      <c r="C180" s="60" t="s">
        <v>32</v>
      </c>
      <c r="D180" s="61" t="n">
        <v>0.2</v>
      </c>
      <c r="E180" s="61" t="n">
        <v>0</v>
      </c>
      <c r="F180" s="61" t="n">
        <v>15</v>
      </c>
      <c r="G180" s="61" t="n">
        <v>58</v>
      </c>
    </row>
    <row r="181" s="50" customFormat="true" ht="58.5" hidden="false" customHeight="true" outlineLevel="0" collapsed="false">
      <c r="A181" s="58"/>
      <c r="B181" s="59" t="s">
        <v>37</v>
      </c>
      <c r="C181" s="60" t="n">
        <v>18</v>
      </c>
      <c r="D181" s="61" t="n">
        <v>1.35</v>
      </c>
      <c r="E181" s="61" t="n">
        <v>0.522</v>
      </c>
      <c r="F181" s="61" t="n">
        <v>9.252</v>
      </c>
      <c r="G181" s="61" t="n">
        <v>47.4</v>
      </c>
    </row>
    <row r="182" s="50" customFormat="true" ht="35.25" hidden="false" customHeight="true" outlineLevel="0" collapsed="false">
      <c r="A182" s="58"/>
      <c r="B182" s="62" t="s">
        <v>33</v>
      </c>
      <c r="C182" s="60"/>
      <c r="D182" s="61" t="n">
        <f aca="false">SUM(D179:D181)</f>
        <v>7.55</v>
      </c>
      <c r="E182" s="61" t="n">
        <f aca="false">SUM(E179:E181)</f>
        <v>10.542</v>
      </c>
      <c r="F182" s="61" t="n">
        <f aca="false">SUM(F179:F181)</f>
        <v>25.392</v>
      </c>
      <c r="G182" s="61" t="n">
        <f aca="false">SUM(G179:G181)</f>
        <v>224.8</v>
      </c>
    </row>
    <row r="183" s="50" customFormat="true" ht="28.8" hidden="false" customHeight="false" outlineLevel="0" collapsed="false">
      <c r="A183" s="51" t="s">
        <v>75</v>
      </c>
      <c r="B183" s="47"/>
      <c r="C183" s="48"/>
      <c r="D183" s="49"/>
      <c r="E183" s="49"/>
      <c r="F183" s="49"/>
      <c r="G183" s="49"/>
    </row>
    <row r="184" s="50" customFormat="true" ht="54.75" hidden="false" customHeight="true" outlineLevel="0" collapsed="false">
      <c r="A184" s="52" t="s">
        <v>21</v>
      </c>
      <c r="B184" s="53" t="s">
        <v>22</v>
      </c>
      <c r="C184" s="105" t="s">
        <v>23</v>
      </c>
      <c r="D184" s="106" t="s">
        <v>24</v>
      </c>
      <c r="E184" s="106" t="s">
        <v>25</v>
      </c>
      <c r="F184" s="106" t="s">
        <v>26</v>
      </c>
      <c r="G184" s="106" t="s">
        <v>27</v>
      </c>
    </row>
    <row r="185" s="50" customFormat="true" ht="53.25" hidden="false" customHeight="true" outlineLevel="0" collapsed="false">
      <c r="A185" s="52"/>
      <c r="B185" s="53"/>
      <c r="C185" s="56" t="s">
        <v>59</v>
      </c>
      <c r="D185" s="56" t="s">
        <v>59</v>
      </c>
      <c r="E185" s="56" t="s">
        <v>59</v>
      </c>
      <c r="F185" s="56" t="s">
        <v>59</v>
      </c>
      <c r="G185" s="56" t="s">
        <v>59</v>
      </c>
    </row>
    <row r="186" s="50" customFormat="true" ht="60.75" hidden="false" customHeight="true" outlineLevel="0" collapsed="false">
      <c r="A186" s="58" t="n">
        <v>43</v>
      </c>
      <c r="B186" s="59" t="s">
        <v>76</v>
      </c>
      <c r="C186" s="60" t="n">
        <v>40</v>
      </c>
      <c r="D186" s="61" t="n">
        <v>0.56</v>
      </c>
      <c r="E186" s="61" t="n">
        <v>1.64</v>
      </c>
      <c r="F186" s="61" t="n">
        <v>1.32</v>
      </c>
      <c r="G186" s="61" t="n">
        <v>36</v>
      </c>
    </row>
    <row r="187" s="50" customFormat="true" ht="71.25" hidden="false" customHeight="true" outlineLevel="0" collapsed="false">
      <c r="A187" s="58" t="n">
        <v>139</v>
      </c>
      <c r="B187" s="70" t="s">
        <v>84</v>
      </c>
      <c r="C187" s="60" t="s">
        <v>62</v>
      </c>
      <c r="D187" s="61" t="n">
        <v>7.6</v>
      </c>
      <c r="E187" s="61" t="n">
        <v>5.7</v>
      </c>
      <c r="F187" s="61" t="n">
        <v>20</v>
      </c>
      <c r="G187" s="61" t="n">
        <v>163</v>
      </c>
    </row>
    <row r="188" s="50" customFormat="true" ht="39" hidden="false" customHeight="true" outlineLevel="0" collapsed="false">
      <c r="A188" s="58" t="n">
        <v>439</v>
      </c>
      <c r="B188" s="59" t="s">
        <v>107</v>
      </c>
      <c r="C188" s="60" t="s">
        <v>79</v>
      </c>
      <c r="D188" s="61" t="n">
        <v>17.91</v>
      </c>
      <c r="E188" s="61" t="n">
        <v>12.105</v>
      </c>
      <c r="F188" s="61" t="n">
        <v>4.15125</v>
      </c>
      <c r="G188" s="61" t="n">
        <v>199.35</v>
      </c>
    </row>
    <row r="189" s="50" customFormat="true" ht="41.25" hidden="false" customHeight="true" outlineLevel="0" collapsed="false">
      <c r="A189" s="58" t="n">
        <v>332</v>
      </c>
      <c r="B189" s="59" t="s">
        <v>65</v>
      </c>
      <c r="C189" s="60" t="n">
        <v>150</v>
      </c>
      <c r="D189" s="61" t="n">
        <v>5.25</v>
      </c>
      <c r="E189" s="61" t="n">
        <v>6.15</v>
      </c>
      <c r="F189" s="61" t="n">
        <v>35.25</v>
      </c>
      <c r="G189" s="61" t="n">
        <v>220.5</v>
      </c>
    </row>
    <row r="190" s="50" customFormat="true" ht="41.25" hidden="false" customHeight="true" outlineLevel="0" collapsed="false">
      <c r="A190" s="58" t="n">
        <v>639</v>
      </c>
      <c r="B190" s="59" t="s">
        <v>81</v>
      </c>
      <c r="C190" s="60" t="n">
        <v>200</v>
      </c>
      <c r="D190" s="61" t="n">
        <v>0.6</v>
      </c>
      <c r="E190" s="61" t="n">
        <v>0</v>
      </c>
      <c r="F190" s="61" t="n">
        <v>31.4</v>
      </c>
      <c r="G190" s="61" t="n">
        <v>124</v>
      </c>
    </row>
    <row r="191" s="50" customFormat="true" ht="41.25" hidden="false" customHeight="true" outlineLevel="0" collapsed="false">
      <c r="A191" s="58"/>
      <c r="B191" s="59" t="s">
        <v>67</v>
      </c>
      <c r="C191" s="60" t="n">
        <v>32.5</v>
      </c>
      <c r="D191" s="61" t="n">
        <v>2.5025</v>
      </c>
      <c r="E191" s="61" t="n">
        <v>0.455</v>
      </c>
      <c r="F191" s="61" t="n">
        <v>12.2525</v>
      </c>
      <c r="G191" s="61" t="n">
        <v>65</v>
      </c>
    </row>
    <row r="192" s="50" customFormat="true" ht="34.5" hidden="false" customHeight="true" outlineLevel="0" collapsed="false">
      <c r="A192" s="58"/>
      <c r="B192" s="62" t="s">
        <v>33</v>
      </c>
      <c r="C192" s="60"/>
      <c r="D192" s="61" t="n">
        <f aca="false">SUM(D186:D191)</f>
        <v>34.4225</v>
      </c>
      <c r="E192" s="61" t="n">
        <f aca="false">SUM(E186:E191)</f>
        <v>26.05</v>
      </c>
      <c r="F192" s="61" t="n">
        <f aca="false">SUM(F186:F191)</f>
        <v>104.37375</v>
      </c>
      <c r="G192" s="61" t="n">
        <f aca="false">SUM(G186:G191)</f>
        <v>807.85</v>
      </c>
    </row>
    <row r="193" s="50" customFormat="true" ht="42" hidden="false" customHeight="true" outlineLevel="0" collapsed="false">
      <c r="A193" s="58"/>
      <c r="B193" s="62" t="s">
        <v>152</v>
      </c>
      <c r="C193" s="60"/>
      <c r="D193" s="61" t="n">
        <f aca="false">D192+D182</f>
        <v>41.9725</v>
      </c>
      <c r="E193" s="61" t="n">
        <f aca="false">E192+E182</f>
        <v>36.592</v>
      </c>
      <c r="F193" s="61" t="n">
        <f aca="false">F192+F182</f>
        <v>129.76575</v>
      </c>
      <c r="G193" s="61" t="n">
        <f aca="false">G192+G182</f>
        <v>1032.65</v>
      </c>
    </row>
  </sheetData>
  <mergeCells count="40">
    <mergeCell ref="A5:A6"/>
    <mergeCell ref="B5:B6"/>
    <mergeCell ref="A12:A13"/>
    <mergeCell ref="B12:B13"/>
    <mergeCell ref="A24:A25"/>
    <mergeCell ref="B24:B25"/>
    <mergeCell ref="A33:A34"/>
    <mergeCell ref="B33:B34"/>
    <mergeCell ref="A45:A46"/>
    <mergeCell ref="B45:B46"/>
    <mergeCell ref="A53:A54"/>
    <mergeCell ref="B53:B54"/>
    <mergeCell ref="A65:A66"/>
    <mergeCell ref="B65:B66"/>
    <mergeCell ref="A73:A74"/>
    <mergeCell ref="B73:B74"/>
    <mergeCell ref="A84:A85"/>
    <mergeCell ref="B84:B85"/>
    <mergeCell ref="A92:A93"/>
    <mergeCell ref="B92:B93"/>
    <mergeCell ref="A105:A106"/>
    <mergeCell ref="B105:B106"/>
    <mergeCell ref="A111:A112"/>
    <mergeCell ref="B111:B112"/>
    <mergeCell ref="A122:A123"/>
    <mergeCell ref="B122:B123"/>
    <mergeCell ref="A130:A131"/>
    <mergeCell ref="B130:B131"/>
    <mergeCell ref="A141:A142"/>
    <mergeCell ref="B141:B142"/>
    <mergeCell ref="A149:A150"/>
    <mergeCell ref="B149:B150"/>
    <mergeCell ref="A159:A160"/>
    <mergeCell ref="B159:B160"/>
    <mergeCell ref="A166:A167"/>
    <mergeCell ref="B166:B167"/>
    <mergeCell ref="A177:A178"/>
    <mergeCell ref="B177:B178"/>
    <mergeCell ref="A184:A185"/>
    <mergeCell ref="B184:B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0" man="true" max="16383" min="0"/>
    <brk id="1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22.32"/>
    <col collapsed="false" customWidth="true" hidden="false" outlineLevel="0" max="8" min="8" style="0" width="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108" t="s">
        <v>11</v>
      </c>
      <c r="B20" s="108"/>
      <c r="C20" s="108"/>
      <c r="D20" s="108"/>
      <c r="E20" s="108"/>
      <c r="F20" s="108"/>
      <c r="G20" s="108"/>
      <c r="H20" s="108"/>
      <c r="I20" s="108"/>
      <c r="J20" s="108"/>
    </row>
    <row r="21" customFormat="false" ht="21.75" hidden="false" customHeight="true" outlineLevel="0" collapsed="false">
      <c r="A21" s="22" t="s">
        <v>160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0.4" hidden="false" customHeight="true" outlineLevel="0" collapsed="false">
      <c r="A22" s="84" t="s">
        <v>161</v>
      </c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20.4" hidden="false" customHeight="true" outlineLevel="0" collapsed="false">
      <c r="A23" s="23" t="s">
        <v>162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.4" hidden="false" customHeight="true" outlineLevel="0" collapsed="false">
      <c r="A24" s="84" t="s">
        <v>163</v>
      </c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20.4" hidden="false" customHeight="false" outlineLevel="0" collapsed="false">
      <c r="A25" s="84" t="s">
        <v>164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0.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9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28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5"/>
      <c r="H31" s="32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5"/>
      <c r="H32" s="32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30"/>
      <c r="H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5"/>
      <c r="H35" s="32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5"/>
      <c r="H36" s="32"/>
    </row>
    <row r="37" customFormat="false" ht="13.2" hidden="false" customHeight="false" outlineLevel="0" collapsed="false">
      <c r="A37" s="30"/>
      <c r="B37" s="30"/>
      <c r="C37" s="30"/>
      <c r="D37" s="30"/>
      <c r="E37" s="28"/>
      <c r="F37" s="28"/>
      <c r="G37" s="35"/>
      <c r="H37" s="28"/>
    </row>
    <row r="38" customFormat="false" ht="13.2" hidden="false" customHeight="false" outlineLevel="0" collapsed="false">
      <c r="A38" s="28"/>
      <c r="B38" s="28"/>
      <c r="C38" s="30"/>
      <c r="D38" s="30"/>
      <c r="E38" s="28"/>
      <c r="F38" s="28"/>
      <c r="G38" s="28"/>
    </row>
    <row r="39" customFormat="false" ht="13.2" hidden="false" customHeight="false" outlineLevel="0" collapsed="false">
      <c r="H39" s="32"/>
    </row>
    <row r="40" customFormat="false" ht="13.2" hidden="false" customHeight="false" outlineLevel="0" collapsed="false">
      <c r="A40" s="27"/>
      <c r="B40" s="27"/>
      <c r="C40" s="30"/>
      <c r="H40" s="28"/>
    </row>
    <row r="41" customFormat="false" ht="13.2" hidden="false" customHeight="false" outlineLevel="0" collapsed="false">
      <c r="A41" s="28"/>
      <c r="B41" s="28"/>
      <c r="C41" s="28"/>
      <c r="H41" s="28"/>
    </row>
    <row r="42" customFormat="false" ht="13.2" hidden="false" customHeight="false" outlineLevel="0" collapsed="false">
      <c r="A42" s="30"/>
      <c r="B42" s="30"/>
      <c r="C42" s="30"/>
      <c r="H42" s="32"/>
    </row>
    <row r="43" customFormat="false" ht="13.2" hidden="false" customHeight="false" outlineLevel="0" collapsed="false">
      <c r="A43" s="35"/>
      <c r="B43" s="30"/>
      <c r="C43" s="30"/>
      <c r="H43" s="32"/>
    </row>
    <row r="44" customFormat="false" ht="13.2" hidden="false" customHeight="false" outlineLevel="0" collapsed="false">
      <c r="A44" s="30"/>
      <c r="B44" s="30"/>
      <c r="C44" s="30"/>
      <c r="H44" s="30"/>
    </row>
    <row r="45" customFormat="false" ht="13.2" hidden="false" customHeight="false" outlineLevel="0" collapsed="false">
      <c r="A45" s="36"/>
      <c r="B45" s="37"/>
      <c r="C45" s="37"/>
      <c r="H45" s="32"/>
    </row>
    <row r="46" customFormat="false" ht="13.2" hidden="false" customHeight="false" outlineLevel="0" collapsed="false">
      <c r="H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5"/>
      <c r="H47" s="28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5"/>
      <c r="H50" s="38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5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5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3.2" hidden="false" customHeight="false" outlineLevel="0" collapsed="false">
      <c r="H57" s="38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1" customFormat="false" ht="21" hidden="false" customHeight="false" outlineLevel="0" collapsed="false">
      <c r="A61" s="40" t="s">
        <v>165</v>
      </c>
      <c r="B61" s="40"/>
      <c r="C61" s="40"/>
      <c r="D61" s="40"/>
      <c r="E61" s="40"/>
      <c r="F61" s="40"/>
      <c r="G61" s="40"/>
    </row>
  </sheetData>
  <mergeCells count="16"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2:J22"/>
    <mergeCell ref="A23:J23"/>
    <mergeCell ref="A24:J24"/>
    <mergeCell ref="A25:J25"/>
    <mergeCell ref="A26:J26"/>
    <mergeCell ref="A59:G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pageBreakPreview" topLeftCell="A49" colorId="64" zoomScale="35" zoomScaleNormal="50" zoomScalePageLayoutView="35" workbookViewId="0">
      <selection pane="topLeft" activeCell="A59" activeCellId="0" sqref="A59:IV59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1.43"/>
    <col collapsed="false" customWidth="true" hidden="false" outlineLevel="0" max="4" min="4" style="43" width="22.43"/>
    <col collapsed="false" customWidth="true" hidden="false" outlineLevel="0" max="5" min="5" style="43" width="21.32"/>
    <col collapsed="false" customWidth="true" hidden="false" outlineLevel="0" max="6" min="6" style="43" width="24.43"/>
    <col collapsed="false" customWidth="true" hidden="false" outlineLevel="0" max="7" min="7" style="43" width="27.99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51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62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7" t="s">
        <v>27</v>
      </c>
    </row>
    <row r="6" s="50" customFormat="true" ht="62.25" hidden="false" customHeight="true" outlineLevel="0" collapsed="false">
      <c r="A6" s="52"/>
      <c r="B6" s="53"/>
      <c r="C6" s="56" t="s">
        <v>59</v>
      </c>
      <c r="D6" s="56" t="s">
        <v>59</v>
      </c>
      <c r="E6" s="56" t="s">
        <v>59</v>
      </c>
      <c r="F6" s="56" t="s">
        <v>59</v>
      </c>
      <c r="G6" s="56" t="s">
        <v>59</v>
      </c>
    </row>
    <row r="7" s="50" customFormat="true" ht="48" hidden="false" customHeight="true" outlineLevel="0" collapsed="false">
      <c r="A7" s="58" t="n">
        <v>6</v>
      </c>
      <c r="B7" s="59" t="s">
        <v>29</v>
      </c>
      <c r="C7" s="60" t="s">
        <v>30</v>
      </c>
      <c r="D7" s="61" t="n">
        <v>4.62</v>
      </c>
      <c r="E7" s="61" t="n">
        <v>6.78</v>
      </c>
      <c r="F7" s="61" t="n">
        <v>6.78</v>
      </c>
      <c r="G7" s="61" t="n">
        <v>110.29</v>
      </c>
    </row>
    <row r="8" s="50" customFormat="true" ht="33.75" hidden="false" customHeight="true" outlineLevel="0" collapsed="false">
      <c r="A8" s="58" t="n">
        <v>685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33.75" hidden="false" customHeight="true" outlineLevel="0" collapsed="false">
      <c r="A9" s="58"/>
      <c r="B9" s="62" t="s">
        <v>33</v>
      </c>
      <c r="C9" s="60"/>
      <c r="D9" s="61" t="n">
        <f aca="false">SUM(D7:D8)</f>
        <v>4.82</v>
      </c>
      <c r="E9" s="61" t="n">
        <f aca="false">SUM(E7:E8)</f>
        <v>6.78</v>
      </c>
      <c r="F9" s="61" t="n">
        <f aca="false">SUM(F7:F8)</f>
        <v>21.78</v>
      </c>
      <c r="G9" s="61" t="n">
        <f aca="false">SUM(G7:G8)</f>
        <v>168.29</v>
      </c>
    </row>
    <row r="10" s="50" customFormat="true" ht="28.2" hidden="false" customHeight="false" outlineLevel="0" collapsed="false">
      <c r="A10" s="51" t="s">
        <v>58</v>
      </c>
      <c r="B10" s="47"/>
      <c r="C10" s="48"/>
      <c r="D10" s="49"/>
      <c r="E10" s="49"/>
      <c r="F10" s="49"/>
      <c r="G10" s="49"/>
    </row>
    <row r="11" s="50" customFormat="true" ht="28.8" hidden="false" customHeight="false" outlineLevel="0" collapsed="false">
      <c r="A11" s="48"/>
      <c r="B11" s="47"/>
      <c r="C11" s="48"/>
      <c r="D11" s="49"/>
      <c r="E11" s="49"/>
      <c r="F11" s="49"/>
      <c r="G11" s="49"/>
    </row>
    <row r="12" s="50" customFormat="true" ht="57" hidden="false" customHeight="true" outlineLevel="0" collapsed="false">
      <c r="A12" s="52" t="s">
        <v>21</v>
      </c>
      <c r="B12" s="53" t="s">
        <v>22</v>
      </c>
      <c r="C12" s="105" t="s">
        <v>23</v>
      </c>
      <c r="D12" s="106" t="s">
        <v>24</v>
      </c>
      <c r="E12" s="106" t="s">
        <v>25</v>
      </c>
      <c r="F12" s="106" t="s">
        <v>26</v>
      </c>
      <c r="G12" s="106" t="s">
        <v>27</v>
      </c>
    </row>
    <row r="13" s="50" customFormat="true" ht="54.75" hidden="false" customHeight="true" outlineLevel="0" collapsed="false">
      <c r="A13" s="52"/>
      <c r="B13" s="53"/>
      <c r="C13" s="56" t="s">
        <v>59</v>
      </c>
      <c r="D13" s="56" t="s">
        <v>59</v>
      </c>
      <c r="E13" s="56" t="s">
        <v>59</v>
      </c>
      <c r="F13" s="56" t="s">
        <v>59</v>
      </c>
      <c r="G13" s="56" t="s">
        <v>59</v>
      </c>
    </row>
    <row r="14" s="50" customFormat="true" ht="42" hidden="false" customHeight="true" outlineLevel="0" collapsed="false">
      <c r="A14" s="58" t="n">
        <v>41</v>
      </c>
      <c r="B14" s="70" t="s">
        <v>60</v>
      </c>
      <c r="C14" s="60" t="n">
        <v>60</v>
      </c>
      <c r="D14" s="61" t="n">
        <v>0.744</v>
      </c>
      <c r="E14" s="61" t="n">
        <v>0.06</v>
      </c>
      <c r="F14" s="61" t="n">
        <v>6.972</v>
      </c>
      <c r="G14" s="61" t="n">
        <v>31.38</v>
      </c>
    </row>
    <row r="15" s="50" customFormat="true" ht="57" hidden="false" customHeight="false" outlineLevel="0" collapsed="false">
      <c r="A15" s="58" t="n">
        <v>124</v>
      </c>
      <c r="B15" s="70" t="s">
        <v>61</v>
      </c>
      <c r="C15" s="60" t="s">
        <v>62</v>
      </c>
      <c r="D15" s="61" t="n">
        <v>1.99</v>
      </c>
      <c r="E15" s="61" t="n">
        <v>5.65</v>
      </c>
      <c r="F15" s="61" t="n">
        <v>10.07</v>
      </c>
      <c r="G15" s="61" t="n">
        <v>88</v>
      </c>
    </row>
    <row r="16" s="50" customFormat="true" ht="39" hidden="false" customHeight="true" outlineLevel="0" collapsed="false">
      <c r="A16" s="58" t="n">
        <v>300</v>
      </c>
      <c r="B16" s="59" t="s">
        <v>63</v>
      </c>
      <c r="C16" s="60" t="s">
        <v>64</v>
      </c>
      <c r="D16" s="61" t="n">
        <v>11.7</v>
      </c>
      <c r="E16" s="61" t="n">
        <v>9.37058823529412</v>
      </c>
      <c r="F16" s="61" t="n">
        <v>0.423529411764706</v>
      </c>
      <c r="G16" s="61" t="n">
        <v>137.7</v>
      </c>
    </row>
    <row r="17" s="50" customFormat="true" ht="39" hidden="false" customHeight="true" outlineLevel="0" collapsed="false">
      <c r="A17" s="58" t="n">
        <v>332</v>
      </c>
      <c r="B17" s="59" t="s">
        <v>65</v>
      </c>
      <c r="C17" s="60" t="n">
        <v>150</v>
      </c>
      <c r="D17" s="61" t="n">
        <v>5.25</v>
      </c>
      <c r="E17" s="61" t="n">
        <v>6.15</v>
      </c>
      <c r="F17" s="61" t="n">
        <v>35.25</v>
      </c>
      <c r="G17" s="61" t="n">
        <v>220.5</v>
      </c>
    </row>
    <row r="18" s="50" customFormat="true" ht="37.5" hidden="false" customHeight="true" outlineLevel="0" collapsed="false">
      <c r="A18" s="58" t="n">
        <v>631</v>
      </c>
      <c r="B18" s="59" t="s">
        <v>66</v>
      </c>
      <c r="C18" s="86" t="n">
        <v>200</v>
      </c>
      <c r="D18" s="87" t="n">
        <v>0.4</v>
      </c>
      <c r="E18" s="87" t="n">
        <v>0</v>
      </c>
      <c r="F18" s="87" t="n">
        <v>33</v>
      </c>
      <c r="G18" s="87" t="n">
        <v>138</v>
      </c>
    </row>
    <row r="19" s="50" customFormat="true" ht="80.25" hidden="false" customHeight="true" outlineLevel="0" collapsed="false">
      <c r="A19" s="58"/>
      <c r="B19" s="59" t="s">
        <v>166</v>
      </c>
      <c r="C19" s="60" t="n">
        <v>20</v>
      </c>
      <c r="D19" s="61" t="n">
        <v>1.12</v>
      </c>
      <c r="E19" s="61" t="n">
        <v>1</v>
      </c>
      <c r="F19" s="61" t="n">
        <v>15.26</v>
      </c>
      <c r="G19" s="87" t="n">
        <v>72.4</v>
      </c>
    </row>
    <row r="20" s="50" customFormat="true" ht="41.25" hidden="false" customHeight="true" outlineLevel="0" collapsed="false">
      <c r="A20" s="58"/>
      <c r="B20" s="59" t="s">
        <v>67</v>
      </c>
      <c r="C20" s="60" t="n">
        <v>32.5</v>
      </c>
      <c r="D20" s="61" t="n">
        <v>2.5025</v>
      </c>
      <c r="E20" s="61" t="n">
        <v>0.455</v>
      </c>
      <c r="F20" s="61" t="n">
        <v>12.2525</v>
      </c>
      <c r="G20" s="61" t="n">
        <v>65</v>
      </c>
    </row>
    <row r="21" s="50" customFormat="true" ht="34.5" hidden="false" customHeight="true" outlineLevel="0" collapsed="false">
      <c r="A21" s="58"/>
      <c r="B21" s="62" t="s">
        <v>33</v>
      </c>
      <c r="C21" s="60"/>
      <c r="D21" s="61" t="n">
        <f aca="false">SUM(D14:D20)</f>
        <v>23.7065</v>
      </c>
      <c r="E21" s="61" t="n">
        <f aca="false">SUM(E14:E20)</f>
        <v>22.6855882352941</v>
      </c>
      <c r="F21" s="61" t="n">
        <f aca="false">SUM(F14:F20)</f>
        <v>113.228029411765</v>
      </c>
      <c r="G21" s="61" t="n">
        <f aca="false">SUM(G14:G20)</f>
        <v>752.98</v>
      </c>
    </row>
    <row r="22" s="50" customFormat="true" ht="33.75" hidden="false" customHeight="true" outlineLevel="0" collapsed="false">
      <c r="A22" s="58"/>
      <c r="B22" s="62" t="s">
        <v>152</v>
      </c>
      <c r="C22" s="60"/>
      <c r="D22" s="61" t="n">
        <f aca="false">D9+D21</f>
        <v>28.5265</v>
      </c>
      <c r="E22" s="61" t="n">
        <f aca="false">E9+E21</f>
        <v>29.4655882352941</v>
      </c>
      <c r="F22" s="61" t="n">
        <f aca="false">F9+F21</f>
        <v>135.008029411765</v>
      </c>
      <c r="G22" s="61" t="n">
        <f aca="false">G9+G21</f>
        <v>921.27</v>
      </c>
    </row>
    <row r="23" s="50" customFormat="true" ht="28.2" hidden="false" customHeight="false" outlineLevel="0" collapsed="false">
      <c r="A23" s="51" t="s">
        <v>34</v>
      </c>
      <c r="B23" s="47"/>
      <c r="C23" s="48"/>
      <c r="D23" s="49"/>
      <c r="E23" s="49"/>
      <c r="F23" s="49"/>
      <c r="G23" s="49"/>
    </row>
    <row r="24" s="50" customFormat="true" ht="28.8" hidden="false" customHeight="false" outlineLevel="0" collapsed="false">
      <c r="A24" s="48"/>
      <c r="B24" s="47"/>
      <c r="C24" s="48"/>
      <c r="D24" s="49"/>
      <c r="E24" s="49"/>
      <c r="F24" s="49"/>
      <c r="G24" s="49"/>
    </row>
    <row r="25" s="50" customFormat="true" ht="62.25" hidden="false" customHeight="true" outlineLevel="0" collapsed="false">
      <c r="A25" s="52" t="s">
        <v>21</v>
      </c>
      <c r="B25" s="53" t="s">
        <v>22</v>
      </c>
      <c r="C25" s="105" t="s">
        <v>23</v>
      </c>
      <c r="D25" s="106" t="s">
        <v>24</v>
      </c>
      <c r="E25" s="106" t="s">
        <v>25</v>
      </c>
      <c r="F25" s="106" t="s">
        <v>26</v>
      </c>
      <c r="G25" s="106" t="s">
        <v>27</v>
      </c>
    </row>
    <row r="26" s="50" customFormat="true" ht="62.25" hidden="false" customHeight="true" outlineLevel="0" collapsed="false">
      <c r="A26" s="52"/>
      <c r="B26" s="53"/>
      <c r="C26" s="56" t="s">
        <v>59</v>
      </c>
      <c r="D26" s="56" t="s">
        <v>59</v>
      </c>
      <c r="E26" s="56" t="s">
        <v>59</v>
      </c>
      <c r="F26" s="56" t="s">
        <v>59</v>
      </c>
      <c r="G26" s="56" t="s">
        <v>59</v>
      </c>
    </row>
    <row r="27" s="50" customFormat="true" ht="71.25" hidden="false" customHeight="true" outlineLevel="0" collapsed="false">
      <c r="A27" s="58" t="n">
        <v>302</v>
      </c>
      <c r="B27" s="59" t="s">
        <v>35</v>
      </c>
      <c r="C27" s="60" t="s">
        <v>36</v>
      </c>
      <c r="D27" s="61" t="n">
        <v>5.99</v>
      </c>
      <c r="E27" s="61" t="n">
        <v>9.51</v>
      </c>
      <c r="F27" s="61" t="n">
        <v>35.52</v>
      </c>
      <c r="G27" s="61" t="n">
        <v>248</v>
      </c>
    </row>
    <row r="28" s="50" customFormat="true" ht="50.1" hidden="false" customHeight="true" outlineLevel="0" collapsed="false">
      <c r="A28" s="58" t="n">
        <v>685</v>
      </c>
      <c r="B28" s="59" t="s">
        <v>31</v>
      </c>
      <c r="C28" s="60" t="s">
        <v>32</v>
      </c>
      <c r="D28" s="61" t="n">
        <v>0.2</v>
      </c>
      <c r="E28" s="61" t="n">
        <v>0</v>
      </c>
      <c r="F28" s="61" t="n">
        <v>15</v>
      </c>
      <c r="G28" s="61" t="n">
        <v>58</v>
      </c>
    </row>
    <row r="29" s="50" customFormat="true" ht="63" hidden="false" customHeight="true" outlineLevel="0" collapsed="false">
      <c r="A29" s="58"/>
      <c r="B29" s="59" t="s">
        <v>37</v>
      </c>
      <c r="C29" s="60" t="n">
        <v>18</v>
      </c>
      <c r="D29" s="61" t="n">
        <v>1.35</v>
      </c>
      <c r="E29" s="61" t="n">
        <v>0.522</v>
      </c>
      <c r="F29" s="61" t="n">
        <v>9.252</v>
      </c>
      <c r="G29" s="61" t="n">
        <v>47.4</v>
      </c>
    </row>
    <row r="30" s="50" customFormat="true" ht="36" hidden="false" customHeight="true" outlineLevel="0" collapsed="false">
      <c r="A30" s="58"/>
      <c r="B30" s="62" t="s">
        <v>33</v>
      </c>
      <c r="C30" s="60"/>
      <c r="D30" s="61" t="n">
        <f aca="false">SUM(D27:D29)</f>
        <v>7.54</v>
      </c>
      <c r="E30" s="61" t="n">
        <f aca="false">SUM(E27:E29)</f>
        <v>10.032</v>
      </c>
      <c r="F30" s="61" t="n">
        <f aca="false">SUM(F27:F29)</f>
        <v>59.772</v>
      </c>
      <c r="G30" s="61" t="n">
        <f aca="false">SUM(G27:G29)</f>
        <v>353.4</v>
      </c>
    </row>
    <row r="31" s="50" customFormat="true" ht="28.2" hidden="false" customHeight="false" outlineLevel="0" collapsed="false">
      <c r="A31" s="51"/>
      <c r="B31" s="47"/>
      <c r="C31" s="48"/>
      <c r="D31" s="49"/>
      <c r="E31" s="49"/>
      <c r="F31" s="49"/>
      <c r="G31" s="49"/>
    </row>
    <row r="32" s="50" customFormat="true" ht="28.2" hidden="false" customHeight="false" outlineLevel="0" collapsed="false">
      <c r="A32" s="51" t="s">
        <v>58</v>
      </c>
      <c r="B32" s="47"/>
      <c r="C32" s="48"/>
      <c r="D32" s="49"/>
      <c r="E32" s="49"/>
      <c r="F32" s="49"/>
      <c r="G32" s="49"/>
    </row>
    <row r="33" s="50" customFormat="true" ht="28.8" hidden="false" customHeight="false" outlineLevel="0" collapsed="false">
      <c r="A33" s="48"/>
      <c r="B33" s="47"/>
      <c r="C33" s="48"/>
      <c r="D33" s="49"/>
      <c r="E33" s="49"/>
      <c r="F33" s="49"/>
      <c r="G33" s="49"/>
    </row>
    <row r="34" s="50" customFormat="true" ht="54.75" hidden="false" customHeight="true" outlineLevel="0" collapsed="false">
      <c r="A34" s="52" t="s">
        <v>21</v>
      </c>
      <c r="B34" s="53" t="s">
        <v>22</v>
      </c>
      <c r="C34" s="105" t="s">
        <v>23</v>
      </c>
      <c r="D34" s="106" t="s">
        <v>24</v>
      </c>
      <c r="E34" s="106" t="s">
        <v>25</v>
      </c>
      <c r="F34" s="106" t="s">
        <v>26</v>
      </c>
      <c r="G34" s="106" t="s">
        <v>27</v>
      </c>
    </row>
    <row r="35" s="50" customFormat="true" ht="47.25" hidden="false" customHeight="true" outlineLevel="0" collapsed="false">
      <c r="A35" s="52"/>
      <c r="B35" s="53"/>
      <c r="C35" s="56" t="s">
        <v>59</v>
      </c>
      <c r="D35" s="56" t="s">
        <v>59</v>
      </c>
      <c r="E35" s="56" t="s">
        <v>59</v>
      </c>
      <c r="F35" s="56" t="s">
        <v>59</v>
      </c>
      <c r="G35" s="56" t="s">
        <v>59</v>
      </c>
    </row>
    <row r="36" s="50" customFormat="true" ht="73.5" hidden="false" customHeight="true" outlineLevel="0" collapsed="false">
      <c r="A36" s="58" t="n">
        <v>33</v>
      </c>
      <c r="B36" s="70" t="s">
        <v>69</v>
      </c>
      <c r="C36" s="86" t="n">
        <v>60</v>
      </c>
      <c r="D36" s="87" t="n">
        <v>0.852</v>
      </c>
      <c r="E36" s="87" t="n">
        <v>3.648</v>
      </c>
      <c r="F36" s="87" t="n">
        <v>5.016</v>
      </c>
      <c r="G36" s="87" t="n">
        <v>59.94</v>
      </c>
    </row>
    <row r="37" s="50" customFormat="true" ht="36" hidden="false" customHeight="true" outlineLevel="0" collapsed="false">
      <c r="A37" s="58" t="n">
        <v>155</v>
      </c>
      <c r="B37" s="70" t="s">
        <v>70</v>
      </c>
      <c r="C37" s="60" t="n">
        <v>250</v>
      </c>
      <c r="D37" s="61" t="n">
        <v>1.8</v>
      </c>
      <c r="E37" s="61" t="n">
        <v>2.4</v>
      </c>
      <c r="F37" s="61" t="n">
        <v>14.1</v>
      </c>
      <c r="G37" s="61" t="n">
        <v>87</v>
      </c>
    </row>
    <row r="38" s="50" customFormat="true" ht="41.25" hidden="false" customHeight="true" outlineLevel="0" collapsed="false">
      <c r="A38" s="58" t="n">
        <v>505</v>
      </c>
      <c r="B38" s="59" t="s">
        <v>71</v>
      </c>
      <c r="C38" s="60" t="s">
        <v>64</v>
      </c>
      <c r="D38" s="61" t="n">
        <v>13.68</v>
      </c>
      <c r="E38" s="61" t="n">
        <v>7.98</v>
      </c>
      <c r="F38" s="61" t="n">
        <v>4.08</v>
      </c>
      <c r="G38" s="61" t="n">
        <v>142.8</v>
      </c>
    </row>
    <row r="39" s="50" customFormat="true" ht="37.5" hidden="false" customHeight="true" outlineLevel="0" collapsed="false">
      <c r="A39" s="58" t="n">
        <v>511</v>
      </c>
      <c r="B39" s="59" t="s">
        <v>72</v>
      </c>
      <c r="C39" s="60" t="n">
        <v>150</v>
      </c>
      <c r="D39" s="61" t="n">
        <v>3.75</v>
      </c>
      <c r="E39" s="61" t="n">
        <v>6.15</v>
      </c>
      <c r="F39" s="61" t="n">
        <v>38.55</v>
      </c>
      <c r="G39" s="61" t="n">
        <v>228</v>
      </c>
    </row>
    <row r="40" s="50" customFormat="true" ht="37.5" hidden="false" customHeight="true" outlineLevel="0" collapsed="false">
      <c r="A40" s="58" t="n">
        <v>699</v>
      </c>
      <c r="B40" s="59" t="s">
        <v>73</v>
      </c>
      <c r="C40" s="60" t="n">
        <v>200</v>
      </c>
      <c r="D40" s="61" t="n">
        <v>0.1</v>
      </c>
      <c r="E40" s="61" t="n">
        <v>0</v>
      </c>
      <c r="F40" s="61" t="n">
        <v>25.2</v>
      </c>
      <c r="G40" s="61" t="n">
        <v>96</v>
      </c>
    </row>
    <row r="41" s="50" customFormat="true" ht="63" hidden="false" customHeight="true" outlineLevel="0" collapsed="false">
      <c r="A41" s="58"/>
      <c r="B41" s="59" t="s">
        <v>166</v>
      </c>
      <c r="C41" s="60" t="n">
        <v>20</v>
      </c>
      <c r="D41" s="61" t="n">
        <v>1.12</v>
      </c>
      <c r="E41" s="61" t="n">
        <v>1</v>
      </c>
      <c r="F41" s="61" t="n">
        <v>15.26</v>
      </c>
      <c r="G41" s="87" t="n">
        <v>72.4</v>
      </c>
    </row>
    <row r="42" s="50" customFormat="true" ht="41.25" hidden="false" customHeight="true" outlineLevel="0" collapsed="false">
      <c r="A42" s="58"/>
      <c r="B42" s="59" t="s">
        <v>67</v>
      </c>
      <c r="C42" s="60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0" customFormat="true" ht="38.25" hidden="false" customHeight="true" outlineLevel="0" collapsed="false">
      <c r="A43" s="58"/>
      <c r="B43" s="62" t="s">
        <v>33</v>
      </c>
      <c r="C43" s="60"/>
      <c r="D43" s="61" t="n">
        <f aca="false">SUM(D36:D42)</f>
        <v>23.8045</v>
      </c>
      <c r="E43" s="61" t="n">
        <f aca="false">SUM(E36:E42)</f>
        <v>21.633</v>
      </c>
      <c r="F43" s="61" t="n">
        <f aca="false">SUM(F36:F42)</f>
        <v>114.4585</v>
      </c>
      <c r="G43" s="61" t="n">
        <f aca="false">SUM(G36:G42)</f>
        <v>751.14</v>
      </c>
    </row>
    <row r="44" s="50" customFormat="true" ht="32.25" hidden="false" customHeight="true" outlineLevel="0" collapsed="false">
      <c r="A44" s="58"/>
      <c r="B44" s="62" t="s">
        <v>152</v>
      </c>
      <c r="C44" s="60"/>
      <c r="D44" s="61" t="n">
        <f aca="false">D30+D43</f>
        <v>31.3445</v>
      </c>
      <c r="E44" s="61" t="n">
        <f aca="false">E30+E43</f>
        <v>31.665</v>
      </c>
      <c r="F44" s="61" t="n">
        <f aca="false">F30+F43</f>
        <v>174.2305</v>
      </c>
      <c r="G44" s="61" t="n">
        <f aca="false">G30+G43</f>
        <v>1104.54</v>
      </c>
    </row>
    <row r="45" s="50" customFormat="true" ht="28.2" hidden="false" customHeight="false" outlineLevel="0" collapsed="false">
      <c r="A45" s="51" t="s">
        <v>38</v>
      </c>
      <c r="B45" s="47"/>
      <c r="C45" s="48"/>
      <c r="D45" s="49"/>
      <c r="E45" s="49"/>
      <c r="F45" s="49"/>
      <c r="G45" s="49"/>
    </row>
    <row r="46" s="50" customFormat="true" ht="28.8" hidden="false" customHeight="false" outlineLevel="0" collapsed="false">
      <c r="A46" s="48"/>
      <c r="B46" s="47"/>
      <c r="C46" s="48"/>
      <c r="D46" s="49"/>
      <c r="E46" s="49"/>
      <c r="F46" s="49"/>
      <c r="G46" s="49"/>
    </row>
    <row r="47" s="50" customFormat="true" ht="62.25" hidden="false" customHeight="true" outlineLevel="0" collapsed="false">
      <c r="A47" s="52" t="s">
        <v>21</v>
      </c>
      <c r="B47" s="53" t="s">
        <v>22</v>
      </c>
      <c r="C47" s="105" t="s">
        <v>23</v>
      </c>
      <c r="D47" s="106" t="s">
        <v>24</v>
      </c>
      <c r="E47" s="106" t="s">
        <v>25</v>
      </c>
      <c r="F47" s="106" t="s">
        <v>26</v>
      </c>
      <c r="G47" s="106" t="s">
        <v>27</v>
      </c>
    </row>
    <row r="48" s="50" customFormat="true" ht="60.75" hidden="false" customHeight="true" outlineLevel="0" collapsed="false">
      <c r="A48" s="52"/>
      <c r="B48" s="53"/>
      <c r="C48" s="56" t="s">
        <v>59</v>
      </c>
      <c r="D48" s="56" t="s">
        <v>59</v>
      </c>
      <c r="E48" s="56" t="s">
        <v>59</v>
      </c>
      <c r="F48" s="56" t="s">
        <v>59</v>
      </c>
      <c r="G48" s="56" t="s">
        <v>59</v>
      </c>
    </row>
    <row r="49" s="50" customFormat="true" ht="60.75" hidden="false" customHeight="true" outlineLevel="0" collapsed="false">
      <c r="A49" s="78" t="n">
        <v>340</v>
      </c>
      <c r="B49" s="67" t="s">
        <v>39</v>
      </c>
      <c r="C49" s="68" t="s">
        <v>40</v>
      </c>
      <c r="D49" s="61" t="n">
        <v>6</v>
      </c>
      <c r="E49" s="61" t="n">
        <v>10.02</v>
      </c>
      <c r="F49" s="61" t="n">
        <v>1.14</v>
      </c>
      <c r="G49" s="61" t="n">
        <v>119.4</v>
      </c>
    </row>
    <row r="50" s="50" customFormat="true" ht="41.25" hidden="false" customHeight="true" outlineLevel="0" collapsed="false">
      <c r="A50" s="58" t="n">
        <v>685</v>
      </c>
      <c r="B50" s="59" t="s">
        <v>31</v>
      </c>
      <c r="C50" s="60" t="s">
        <v>32</v>
      </c>
      <c r="D50" s="61" t="n">
        <v>0.2</v>
      </c>
      <c r="E50" s="61" t="n">
        <v>0</v>
      </c>
      <c r="F50" s="61" t="n">
        <v>15</v>
      </c>
      <c r="G50" s="61" t="n">
        <v>58</v>
      </c>
    </row>
    <row r="51" s="50" customFormat="true" ht="78" hidden="false" customHeight="true" outlineLevel="0" collapsed="false">
      <c r="A51" s="58"/>
      <c r="B51" s="59" t="s">
        <v>37</v>
      </c>
      <c r="C51" s="60" t="n">
        <v>18</v>
      </c>
      <c r="D51" s="61" t="n">
        <v>1.35</v>
      </c>
      <c r="E51" s="61" t="n">
        <v>0.522</v>
      </c>
      <c r="F51" s="61" t="n">
        <v>9.252</v>
      </c>
      <c r="G51" s="61" t="n">
        <v>47.4</v>
      </c>
    </row>
    <row r="52" s="50" customFormat="true" ht="30" hidden="false" customHeight="true" outlineLevel="0" collapsed="false">
      <c r="A52" s="58"/>
      <c r="B52" s="62" t="s">
        <v>33</v>
      </c>
      <c r="C52" s="60"/>
      <c r="D52" s="61" t="n">
        <f aca="false">SUM(D49:D51)</f>
        <v>7.55</v>
      </c>
      <c r="E52" s="61" t="n">
        <f aca="false">SUM(E49:E51)</f>
        <v>10.542</v>
      </c>
      <c r="F52" s="61" t="n">
        <f aca="false">SUM(F49:F51)</f>
        <v>25.392</v>
      </c>
      <c r="G52" s="61" t="n">
        <f aca="false">SUM(G49:G51)</f>
        <v>224.8</v>
      </c>
    </row>
    <row r="53" s="50" customFormat="true" ht="28.2" hidden="false" customHeight="false" outlineLevel="0" collapsed="false">
      <c r="A53" s="51" t="s">
        <v>75</v>
      </c>
      <c r="B53" s="47"/>
      <c r="C53" s="48"/>
      <c r="D53" s="49"/>
      <c r="E53" s="49"/>
      <c r="F53" s="49"/>
      <c r="G53" s="49"/>
    </row>
    <row r="54" s="50" customFormat="true" ht="28.8" hidden="false" customHeight="false" outlineLevel="0" collapsed="false">
      <c r="A54" s="48"/>
      <c r="B54" s="47"/>
      <c r="C54" s="48"/>
      <c r="D54" s="49"/>
      <c r="E54" s="49"/>
      <c r="F54" s="49"/>
      <c r="G54" s="49"/>
    </row>
    <row r="55" s="50" customFormat="true" ht="70.5" hidden="false" customHeight="true" outlineLevel="0" collapsed="false">
      <c r="A55" s="52" t="s">
        <v>21</v>
      </c>
      <c r="B55" s="53" t="s">
        <v>22</v>
      </c>
      <c r="C55" s="105" t="s">
        <v>23</v>
      </c>
      <c r="D55" s="106" t="s">
        <v>24</v>
      </c>
      <c r="E55" s="106" t="s">
        <v>25</v>
      </c>
      <c r="F55" s="106" t="s">
        <v>26</v>
      </c>
      <c r="G55" s="106" t="s">
        <v>27</v>
      </c>
    </row>
    <row r="56" s="50" customFormat="true" ht="64.5" hidden="false" customHeight="true" outlineLevel="0" collapsed="false">
      <c r="A56" s="52"/>
      <c r="B56" s="53"/>
      <c r="C56" s="56" t="s">
        <v>59</v>
      </c>
      <c r="D56" s="56" t="s">
        <v>59</v>
      </c>
      <c r="E56" s="56" t="s">
        <v>59</v>
      </c>
      <c r="F56" s="56" t="s">
        <v>59</v>
      </c>
      <c r="G56" s="56" t="s">
        <v>59</v>
      </c>
    </row>
    <row r="57" s="50" customFormat="true" ht="69" hidden="false" customHeight="true" outlineLevel="0" collapsed="false">
      <c r="A57" s="58" t="n">
        <v>43</v>
      </c>
      <c r="B57" s="59" t="s">
        <v>76</v>
      </c>
      <c r="C57" s="60" t="n">
        <v>60</v>
      </c>
      <c r="D57" s="61" t="n">
        <v>0.84</v>
      </c>
      <c r="E57" s="61" t="n">
        <v>2.46</v>
      </c>
      <c r="F57" s="61" t="n">
        <v>1.98</v>
      </c>
      <c r="G57" s="61" t="n">
        <v>54</v>
      </c>
    </row>
    <row r="58" s="50" customFormat="true" ht="66.75" hidden="false" customHeight="true" outlineLevel="0" collapsed="false">
      <c r="A58" s="58" t="n">
        <v>138</v>
      </c>
      <c r="B58" s="70" t="s">
        <v>77</v>
      </c>
      <c r="C58" s="60" t="s">
        <v>62</v>
      </c>
      <c r="D58" s="61" t="n">
        <v>1.8</v>
      </c>
      <c r="E58" s="61" t="n">
        <v>5.2</v>
      </c>
      <c r="F58" s="61" t="n">
        <v>16.5</v>
      </c>
      <c r="G58" s="61" t="n">
        <v>122</v>
      </c>
    </row>
    <row r="59" s="50" customFormat="true" ht="50.1" hidden="false" customHeight="true" outlineLevel="0" collapsed="false">
      <c r="A59" s="58" t="n">
        <v>431</v>
      </c>
      <c r="B59" s="70" t="s">
        <v>78</v>
      </c>
      <c r="C59" s="60" t="s">
        <v>79</v>
      </c>
      <c r="D59" s="61" t="n">
        <v>12.24</v>
      </c>
      <c r="E59" s="61" t="n">
        <v>12.24</v>
      </c>
      <c r="F59" s="61" t="n">
        <v>3.51</v>
      </c>
      <c r="G59" s="61" t="n">
        <v>175.5</v>
      </c>
    </row>
    <row r="60" s="50" customFormat="true" ht="41.25" hidden="false" customHeight="true" outlineLevel="0" collapsed="false">
      <c r="A60" s="58" t="n">
        <v>297</v>
      </c>
      <c r="B60" s="59" t="s">
        <v>80</v>
      </c>
      <c r="C60" s="60" t="n">
        <v>150</v>
      </c>
      <c r="D60" s="61" t="n">
        <v>8.7</v>
      </c>
      <c r="E60" s="61" t="n">
        <v>7.8</v>
      </c>
      <c r="F60" s="61" t="n">
        <v>42.6</v>
      </c>
      <c r="G60" s="61" t="n">
        <v>279</v>
      </c>
    </row>
    <row r="61" s="50" customFormat="true" ht="48" hidden="false" customHeight="true" outlineLevel="0" collapsed="false">
      <c r="A61" s="58" t="n">
        <v>639</v>
      </c>
      <c r="B61" s="59" t="s">
        <v>81</v>
      </c>
      <c r="C61" s="60" t="n">
        <v>200</v>
      </c>
      <c r="D61" s="61" t="n">
        <v>0.6</v>
      </c>
      <c r="E61" s="61" t="n">
        <v>0</v>
      </c>
      <c r="F61" s="61" t="n">
        <v>31.4</v>
      </c>
      <c r="G61" s="61" t="n">
        <v>124</v>
      </c>
    </row>
    <row r="62" s="50" customFormat="true" ht="67.5" hidden="false" customHeight="true" outlineLevel="0" collapsed="false">
      <c r="A62" s="58"/>
      <c r="B62" s="59" t="s">
        <v>166</v>
      </c>
      <c r="C62" s="60" t="n">
        <v>20</v>
      </c>
      <c r="D62" s="61" t="n">
        <v>1.12</v>
      </c>
      <c r="E62" s="61" t="n">
        <v>1</v>
      </c>
      <c r="F62" s="61" t="n">
        <v>15.26</v>
      </c>
      <c r="G62" s="87" t="n">
        <v>72.4</v>
      </c>
    </row>
    <row r="63" s="50" customFormat="true" ht="42.75" hidden="false" customHeight="true" outlineLevel="0" collapsed="false">
      <c r="A63" s="58"/>
      <c r="B63" s="59" t="s">
        <v>67</v>
      </c>
      <c r="C63" s="60" t="n">
        <v>32.5</v>
      </c>
      <c r="D63" s="61" t="n">
        <v>2.5025</v>
      </c>
      <c r="E63" s="61" t="n">
        <v>0.455</v>
      </c>
      <c r="F63" s="61" t="n">
        <v>12.2525</v>
      </c>
      <c r="G63" s="61" t="n">
        <v>65</v>
      </c>
    </row>
    <row r="64" s="50" customFormat="true" ht="34.5" hidden="false" customHeight="true" outlineLevel="0" collapsed="false">
      <c r="A64" s="58"/>
      <c r="B64" s="62" t="s">
        <v>33</v>
      </c>
      <c r="C64" s="60"/>
      <c r="D64" s="61" t="n">
        <f aca="false">SUM(D57:D63)</f>
        <v>27.8025</v>
      </c>
      <c r="E64" s="61" t="n">
        <f aca="false">SUM(E57:E63)</f>
        <v>29.155</v>
      </c>
      <c r="F64" s="61" t="n">
        <f aca="false">SUM(F57:F63)</f>
        <v>123.5025</v>
      </c>
      <c r="G64" s="61" t="n">
        <f aca="false">SUM(G57:G63)</f>
        <v>891.9</v>
      </c>
    </row>
    <row r="65" s="50" customFormat="true" ht="39.75" hidden="false" customHeight="true" outlineLevel="0" collapsed="false">
      <c r="A65" s="58"/>
      <c r="B65" s="62" t="s">
        <v>152</v>
      </c>
      <c r="C65" s="60"/>
      <c r="D65" s="61" t="n">
        <f aca="false">D52+D64</f>
        <v>35.3525</v>
      </c>
      <c r="E65" s="61" t="n">
        <f aca="false">E52+E64</f>
        <v>39.697</v>
      </c>
      <c r="F65" s="61" t="n">
        <f aca="false">F52+F64</f>
        <v>148.8945</v>
      </c>
      <c r="G65" s="61" t="n">
        <f aca="false">G52+G64</f>
        <v>1116.7</v>
      </c>
    </row>
    <row r="66" s="50" customFormat="true" ht="28.2" hidden="false" customHeight="false" outlineLevel="0" collapsed="false">
      <c r="A66" s="51" t="s">
        <v>41</v>
      </c>
      <c r="B66" s="47"/>
      <c r="C66" s="48"/>
      <c r="D66" s="49"/>
      <c r="E66" s="49"/>
      <c r="F66" s="49"/>
      <c r="G66" s="49"/>
    </row>
    <row r="67" s="50" customFormat="true" ht="28.8" hidden="false" customHeight="false" outlineLevel="0" collapsed="false">
      <c r="A67" s="48"/>
      <c r="B67" s="47"/>
      <c r="C67" s="48"/>
      <c r="D67" s="49"/>
      <c r="E67" s="49"/>
      <c r="F67" s="49"/>
      <c r="G67" s="49"/>
    </row>
    <row r="68" s="50" customFormat="true" ht="62.25" hidden="false" customHeight="true" outlineLevel="0" collapsed="false">
      <c r="A68" s="52" t="s">
        <v>21</v>
      </c>
      <c r="B68" s="53" t="s">
        <v>22</v>
      </c>
      <c r="C68" s="105" t="s">
        <v>23</v>
      </c>
      <c r="D68" s="106" t="s">
        <v>24</v>
      </c>
      <c r="E68" s="106" t="s">
        <v>25</v>
      </c>
      <c r="F68" s="106" t="s">
        <v>26</v>
      </c>
      <c r="G68" s="106" t="s">
        <v>27</v>
      </c>
    </row>
    <row r="69" s="50" customFormat="true" ht="58.5" hidden="false" customHeight="true" outlineLevel="0" collapsed="false">
      <c r="A69" s="52"/>
      <c r="B69" s="53"/>
      <c r="C69" s="56" t="s">
        <v>59</v>
      </c>
      <c r="D69" s="56" t="s">
        <v>59</v>
      </c>
      <c r="E69" s="56" t="s">
        <v>59</v>
      </c>
      <c r="F69" s="56" t="s">
        <v>59</v>
      </c>
      <c r="G69" s="56" t="s">
        <v>59</v>
      </c>
    </row>
    <row r="70" s="50" customFormat="true" ht="63" hidden="false" customHeight="true" outlineLevel="0" collapsed="false">
      <c r="A70" s="58" t="n">
        <v>302</v>
      </c>
      <c r="B70" s="59" t="s">
        <v>42</v>
      </c>
      <c r="C70" s="60" t="s">
        <v>36</v>
      </c>
      <c r="D70" s="61" t="n">
        <v>3.09</v>
      </c>
      <c r="E70" s="61" t="n">
        <v>8.27</v>
      </c>
      <c r="F70" s="61" t="n">
        <v>32.65</v>
      </c>
      <c r="G70" s="61" t="n">
        <v>225.57</v>
      </c>
    </row>
    <row r="71" s="50" customFormat="true" ht="50.1" hidden="false" customHeight="true" outlineLevel="0" collapsed="false">
      <c r="A71" s="58" t="n">
        <v>685</v>
      </c>
      <c r="B71" s="59" t="s">
        <v>31</v>
      </c>
      <c r="C71" s="60" t="s">
        <v>32</v>
      </c>
      <c r="D71" s="61" t="n">
        <v>0.2</v>
      </c>
      <c r="E71" s="61" t="n">
        <v>0</v>
      </c>
      <c r="F71" s="61" t="n">
        <v>15</v>
      </c>
      <c r="G71" s="61" t="n">
        <v>58</v>
      </c>
    </row>
    <row r="72" s="50" customFormat="true" ht="63" hidden="false" customHeight="true" outlineLevel="0" collapsed="false">
      <c r="A72" s="58"/>
      <c r="B72" s="59" t="s">
        <v>37</v>
      </c>
      <c r="C72" s="60" t="n">
        <v>18</v>
      </c>
      <c r="D72" s="61" t="n">
        <v>1.35</v>
      </c>
      <c r="E72" s="61" t="n">
        <v>0.522</v>
      </c>
      <c r="F72" s="61" t="n">
        <v>9.252</v>
      </c>
      <c r="G72" s="61" t="n">
        <v>47.4</v>
      </c>
    </row>
    <row r="73" s="50" customFormat="true" ht="30" hidden="false" customHeight="true" outlineLevel="0" collapsed="false">
      <c r="A73" s="58"/>
      <c r="B73" s="62" t="s">
        <v>33</v>
      </c>
      <c r="C73" s="60"/>
      <c r="D73" s="61" t="n">
        <f aca="false">SUM(D70:D72)</f>
        <v>4.64</v>
      </c>
      <c r="E73" s="61" t="n">
        <f aca="false">SUM(E70:E72)</f>
        <v>8.792</v>
      </c>
      <c r="F73" s="61" t="n">
        <f aca="false">SUM(F70:F72)</f>
        <v>56.902</v>
      </c>
      <c r="G73" s="61" t="n">
        <f aca="false">SUM(G70:G72)</f>
        <v>330.97</v>
      </c>
    </row>
    <row r="74" s="50" customFormat="true" ht="28.2" hidden="false" customHeight="false" outlineLevel="0" collapsed="false">
      <c r="A74" s="51" t="s">
        <v>75</v>
      </c>
      <c r="B74" s="47"/>
      <c r="C74" s="48"/>
      <c r="D74" s="49"/>
      <c r="E74" s="49"/>
      <c r="F74" s="49"/>
      <c r="G74" s="49"/>
    </row>
    <row r="75" s="50" customFormat="true" ht="28.8" hidden="false" customHeight="false" outlineLevel="0" collapsed="false">
      <c r="A75" s="48"/>
      <c r="B75" s="47"/>
      <c r="C75" s="48"/>
      <c r="D75" s="49"/>
      <c r="E75" s="49"/>
      <c r="F75" s="49"/>
      <c r="G75" s="49"/>
    </row>
    <row r="76" s="50" customFormat="true" ht="60.75" hidden="false" customHeight="true" outlineLevel="0" collapsed="false">
      <c r="A76" s="52" t="s">
        <v>21</v>
      </c>
      <c r="B76" s="53" t="s">
        <v>22</v>
      </c>
      <c r="C76" s="105" t="s">
        <v>23</v>
      </c>
      <c r="D76" s="106" t="s">
        <v>24</v>
      </c>
      <c r="E76" s="106" t="s">
        <v>25</v>
      </c>
      <c r="F76" s="106" t="s">
        <v>26</v>
      </c>
      <c r="G76" s="106" t="s">
        <v>27</v>
      </c>
    </row>
    <row r="77" s="50" customFormat="true" ht="51.75" hidden="false" customHeight="true" outlineLevel="0" collapsed="false">
      <c r="A77" s="52"/>
      <c r="B77" s="53"/>
      <c r="C77" s="56" t="s">
        <v>59</v>
      </c>
      <c r="D77" s="56" t="s">
        <v>59</v>
      </c>
      <c r="E77" s="56" t="s">
        <v>59</v>
      </c>
      <c r="F77" s="56" t="s">
        <v>59</v>
      </c>
      <c r="G77" s="56" t="s">
        <v>59</v>
      </c>
    </row>
    <row r="78" s="50" customFormat="true" ht="50.25" hidden="false" customHeight="true" outlineLevel="0" collapsed="false">
      <c r="A78" s="58" t="n">
        <v>71</v>
      </c>
      <c r="B78" s="70" t="s">
        <v>83</v>
      </c>
      <c r="C78" s="60" t="n">
        <v>60</v>
      </c>
      <c r="D78" s="61" t="n">
        <v>0.84</v>
      </c>
      <c r="E78" s="61" t="n">
        <v>6.06</v>
      </c>
      <c r="F78" s="61" t="n">
        <v>4.08</v>
      </c>
      <c r="G78" s="61" t="n">
        <v>74.4</v>
      </c>
    </row>
    <row r="79" s="50" customFormat="true" ht="69" hidden="false" customHeight="true" outlineLevel="0" collapsed="false">
      <c r="A79" s="58" t="n">
        <v>139</v>
      </c>
      <c r="B79" s="70" t="s">
        <v>84</v>
      </c>
      <c r="C79" s="60" t="s">
        <v>62</v>
      </c>
      <c r="D79" s="61" t="n">
        <v>7.6</v>
      </c>
      <c r="E79" s="61" t="n">
        <v>5.7</v>
      </c>
      <c r="F79" s="61" t="n">
        <v>20</v>
      </c>
      <c r="G79" s="61" t="n">
        <v>163</v>
      </c>
    </row>
    <row r="80" s="50" customFormat="true" ht="50.25" hidden="false" customHeight="true" outlineLevel="0" collapsed="false">
      <c r="A80" s="58" t="n">
        <v>388</v>
      </c>
      <c r="B80" s="70" t="s">
        <v>85</v>
      </c>
      <c r="C80" s="60" t="s">
        <v>64</v>
      </c>
      <c r="D80" s="61" t="n">
        <v>8.58</v>
      </c>
      <c r="E80" s="61" t="n">
        <v>6.72</v>
      </c>
      <c r="F80" s="61" t="n">
        <v>11.64</v>
      </c>
      <c r="G80" s="87" t="n">
        <v>144</v>
      </c>
    </row>
    <row r="81" s="50" customFormat="true" ht="55.5" hidden="false" customHeight="true" outlineLevel="0" collapsed="false">
      <c r="A81" s="58" t="n">
        <v>520</v>
      </c>
      <c r="B81" s="59" t="s">
        <v>86</v>
      </c>
      <c r="C81" s="60" t="n">
        <v>150</v>
      </c>
      <c r="D81" s="61" t="n">
        <v>3.15</v>
      </c>
      <c r="E81" s="61" t="n">
        <v>6.75</v>
      </c>
      <c r="F81" s="61" t="n">
        <v>21.9</v>
      </c>
      <c r="G81" s="61" t="n">
        <v>163.5</v>
      </c>
    </row>
    <row r="82" s="50" customFormat="true" ht="50.25" hidden="false" customHeight="true" outlineLevel="0" collapsed="false">
      <c r="A82" s="58" t="n">
        <v>701</v>
      </c>
      <c r="B82" s="59" t="s">
        <v>87</v>
      </c>
      <c r="C82" s="60" t="n">
        <v>200</v>
      </c>
      <c r="D82" s="61" t="n">
        <v>0.1</v>
      </c>
      <c r="E82" s="61" t="n">
        <v>0</v>
      </c>
      <c r="F82" s="61" t="n">
        <v>26.4</v>
      </c>
      <c r="G82" s="61" t="n">
        <v>102</v>
      </c>
    </row>
    <row r="83" s="50" customFormat="true" ht="50.25" hidden="false" customHeight="true" outlineLevel="0" collapsed="false">
      <c r="A83" s="58"/>
      <c r="B83" s="59" t="s">
        <v>166</v>
      </c>
      <c r="C83" s="60" t="n">
        <v>20</v>
      </c>
      <c r="D83" s="61" t="n">
        <v>1.12</v>
      </c>
      <c r="E83" s="61" t="n">
        <v>1</v>
      </c>
      <c r="F83" s="61" t="n">
        <v>15.26</v>
      </c>
      <c r="G83" s="87" t="n">
        <v>72.4</v>
      </c>
    </row>
    <row r="84" s="50" customFormat="true" ht="50.25" hidden="false" customHeight="true" outlineLevel="0" collapsed="false">
      <c r="A84" s="58"/>
      <c r="B84" s="59" t="s">
        <v>67</v>
      </c>
      <c r="C84" s="60" t="n">
        <v>32.5</v>
      </c>
      <c r="D84" s="61" t="n">
        <v>2.5025</v>
      </c>
      <c r="E84" s="61" t="n">
        <v>0.455</v>
      </c>
      <c r="F84" s="61" t="n">
        <v>12.2525</v>
      </c>
      <c r="G84" s="61" t="n">
        <v>65</v>
      </c>
    </row>
    <row r="85" s="50" customFormat="true" ht="38.25" hidden="false" customHeight="true" outlineLevel="0" collapsed="false">
      <c r="A85" s="58"/>
      <c r="B85" s="62" t="s">
        <v>33</v>
      </c>
      <c r="C85" s="60"/>
      <c r="D85" s="61" t="n">
        <f aca="false">SUM(D78:D84)</f>
        <v>23.8925</v>
      </c>
      <c r="E85" s="61" t="n">
        <f aca="false">SUM(E78:E84)</f>
        <v>26.685</v>
      </c>
      <c r="F85" s="61" t="n">
        <f aca="false">SUM(F78:F84)</f>
        <v>111.5325</v>
      </c>
      <c r="G85" s="61" t="n">
        <f aca="false">SUM(G78:G84)</f>
        <v>784.3</v>
      </c>
    </row>
    <row r="86" s="50" customFormat="true" ht="36" hidden="false" customHeight="true" outlineLevel="0" collapsed="false">
      <c r="A86" s="58"/>
      <c r="B86" s="62" t="s">
        <v>152</v>
      </c>
      <c r="C86" s="60"/>
      <c r="D86" s="61" t="n">
        <f aca="false">D73+D85</f>
        <v>28.5325</v>
      </c>
      <c r="E86" s="61" t="n">
        <f aca="false">E73+E85</f>
        <v>35.477</v>
      </c>
      <c r="F86" s="61" t="n">
        <f aca="false">F73+F85</f>
        <v>168.4345</v>
      </c>
      <c r="G86" s="61" t="n">
        <f aca="false">G73+G85</f>
        <v>1115.27</v>
      </c>
    </row>
    <row r="87" s="50" customFormat="true" ht="50.1" hidden="false" customHeight="true" outlineLevel="0" collapsed="false">
      <c r="A87" s="51" t="s">
        <v>43</v>
      </c>
      <c r="B87" s="69"/>
      <c r="C87" s="48"/>
      <c r="D87" s="49"/>
      <c r="E87" s="49"/>
      <c r="F87" s="49"/>
      <c r="G87" s="49"/>
    </row>
    <row r="88" s="50" customFormat="true" ht="51.75" hidden="false" customHeight="true" outlineLevel="0" collapsed="false">
      <c r="A88" s="52" t="s">
        <v>21</v>
      </c>
      <c r="B88" s="53" t="s">
        <v>22</v>
      </c>
      <c r="C88" s="105" t="s">
        <v>23</v>
      </c>
      <c r="D88" s="106" t="s">
        <v>24</v>
      </c>
      <c r="E88" s="106" t="s">
        <v>25</v>
      </c>
      <c r="F88" s="106" t="s">
        <v>26</v>
      </c>
      <c r="G88" s="106" t="s">
        <v>27</v>
      </c>
    </row>
    <row r="89" s="50" customFormat="true" ht="63" hidden="false" customHeight="true" outlineLevel="0" collapsed="false">
      <c r="A89" s="52"/>
      <c r="B89" s="53"/>
      <c r="C89" s="56" t="s">
        <v>59</v>
      </c>
      <c r="D89" s="56" t="s">
        <v>59</v>
      </c>
      <c r="E89" s="56" t="s">
        <v>59</v>
      </c>
      <c r="F89" s="56" t="s">
        <v>59</v>
      </c>
      <c r="G89" s="56" t="s">
        <v>59</v>
      </c>
    </row>
    <row r="90" s="50" customFormat="true" ht="57" hidden="false" customHeight="false" outlineLevel="0" collapsed="false">
      <c r="A90" s="58" t="n">
        <v>366</v>
      </c>
      <c r="B90" s="70" t="s">
        <v>44</v>
      </c>
      <c r="C90" s="60" t="s">
        <v>45</v>
      </c>
      <c r="D90" s="61" t="n">
        <v>10.57</v>
      </c>
      <c r="E90" s="61" t="n">
        <v>9.31</v>
      </c>
      <c r="F90" s="61" t="n">
        <v>9.59</v>
      </c>
      <c r="G90" s="61" t="n">
        <v>167.3</v>
      </c>
    </row>
    <row r="91" s="50" customFormat="true" ht="50.1" hidden="false" customHeight="true" outlineLevel="0" collapsed="false">
      <c r="A91" s="58" t="n">
        <v>685</v>
      </c>
      <c r="B91" s="59" t="s">
        <v>46</v>
      </c>
      <c r="C91" s="68" t="s">
        <v>32</v>
      </c>
      <c r="D91" s="61" t="n">
        <v>0.2</v>
      </c>
      <c r="E91" s="61" t="n">
        <v>0</v>
      </c>
      <c r="F91" s="61" t="n">
        <v>15</v>
      </c>
      <c r="G91" s="61" t="n">
        <v>58</v>
      </c>
    </row>
    <row r="92" s="50" customFormat="true" ht="55.2" hidden="false" customHeight="true" outlineLevel="0" collapsed="false">
      <c r="A92" s="58"/>
      <c r="B92" s="59" t="s">
        <v>37</v>
      </c>
      <c r="C92" s="60" t="n">
        <v>18</v>
      </c>
      <c r="D92" s="61" t="n">
        <v>1.35</v>
      </c>
      <c r="E92" s="61" t="n">
        <v>0.522</v>
      </c>
      <c r="F92" s="61" t="n">
        <v>9.252</v>
      </c>
      <c r="G92" s="61" t="n">
        <v>47.4</v>
      </c>
    </row>
    <row r="93" s="50" customFormat="true" ht="33.75" hidden="false" customHeight="true" outlineLevel="0" collapsed="false">
      <c r="A93" s="58"/>
      <c r="B93" s="62" t="s">
        <v>33</v>
      </c>
      <c r="C93" s="60"/>
      <c r="D93" s="61" t="n">
        <f aca="false">SUM(D90:D91)</f>
        <v>10.77</v>
      </c>
      <c r="E93" s="61" t="n">
        <f aca="false">SUM(E90:E91)</f>
        <v>9.31</v>
      </c>
      <c r="F93" s="61" t="n">
        <f aca="false">SUM(F90:F91)</f>
        <v>24.59</v>
      </c>
      <c r="G93" s="61" t="n">
        <f aca="false">SUM(G90:G91)</f>
        <v>225.3</v>
      </c>
    </row>
    <row r="94" s="50" customFormat="true" ht="28.2" hidden="false" customHeight="false" outlineLevel="0" collapsed="false">
      <c r="A94" s="51" t="s">
        <v>75</v>
      </c>
      <c r="B94" s="47"/>
      <c r="C94" s="48"/>
      <c r="D94" s="65"/>
      <c r="E94" s="65"/>
      <c r="F94" s="65"/>
      <c r="G94" s="65"/>
    </row>
    <row r="95" s="50" customFormat="true" ht="28.8" hidden="false" customHeight="false" outlineLevel="0" collapsed="false">
      <c r="A95" s="48"/>
      <c r="B95" s="47"/>
      <c r="C95" s="48"/>
      <c r="D95" s="49"/>
      <c r="E95" s="49"/>
      <c r="F95" s="49"/>
      <c r="G95" s="49"/>
    </row>
    <row r="96" s="50" customFormat="true" ht="54.75" hidden="false" customHeight="true" outlineLevel="0" collapsed="false">
      <c r="A96" s="52" t="s">
        <v>21</v>
      </c>
      <c r="B96" s="53" t="s">
        <v>22</v>
      </c>
      <c r="C96" s="105" t="s">
        <v>23</v>
      </c>
      <c r="D96" s="106" t="s">
        <v>24</v>
      </c>
      <c r="E96" s="106" t="s">
        <v>25</v>
      </c>
      <c r="F96" s="106" t="s">
        <v>26</v>
      </c>
      <c r="G96" s="106" t="s">
        <v>27</v>
      </c>
    </row>
    <row r="97" s="50" customFormat="true" ht="54.75" hidden="false" customHeight="true" outlineLevel="0" collapsed="false">
      <c r="A97" s="52"/>
      <c r="B97" s="53"/>
      <c r="C97" s="56" t="s">
        <v>59</v>
      </c>
      <c r="D97" s="56" t="s">
        <v>59</v>
      </c>
      <c r="E97" s="56" t="s">
        <v>59</v>
      </c>
      <c r="F97" s="56" t="s">
        <v>59</v>
      </c>
      <c r="G97" s="56" t="s">
        <v>59</v>
      </c>
    </row>
    <row r="98" s="50" customFormat="true" ht="46.5" hidden="false" customHeight="true" outlineLevel="0" collapsed="false">
      <c r="A98" s="58" t="n">
        <v>25</v>
      </c>
      <c r="B98" s="70" t="s">
        <v>89</v>
      </c>
      <c r="C98" s="60" t="n">
        <v>60</v>
      </c>
      <c r="D98" s="61" t="n">
        <v>0.84</v>
      </c>
      <c r="E98" s="61" t="n">
        <v>6.06</v>
      </c>
      <c r="F98" s="61" t="n">
        <v>4.08</v>
      </c>
      <c r="G98" s="61" t="n">
        <v>74.4</v>
      </c>
    </row>
    <row r="99" s="50" customFormat="true" ht="57" hidden="false" customHeight="false" outlineLevel="0" collapsed="false">
      <c r="A99" s="58" t="n">
        <v>110</v>
      </c>
      <c r="B99" s="70" t="s">
        <v>90</v>
      </c>
      <c r="C99" s="60" t="s">
        <v>62</v>
      </c>
      <c r="D99" s="61" t="n">
        <v>1.99</v>
      </c>
      <c r="E99" s="61" t="n">
        <v>6.55</v>
      </c>
      <c r="F99" s="61" t="n">
        <v>13.17</v>
      </c>
      <c r="G99" s="61" t="n">
        <v>106</v>
      </c>
    </row>
    <row r="100" s="50" customFormat="true" ht="39" hidden="false" customHeight="true" outlineLevel="0" collapsed="false">
      <c r="A100" s="58" t="n">
        <v>433</v>
      </c>
      <c r="B100" s="59" t="s">
        <v>91</v>
      </c>
      <c r="C100" s="60" t="s">
        <v>79</v>
      </c>
      <c r="D100" s="61" t="n">
        <v>13.77</v>
      </c>
      <c r="E100" s="61" t="n">
        <v>5.31</v>
      </c>
      <c r="F100" s="61" t="n">
        <v>3.51</v>
      </c>
      <c r="G100" s="61" t="n">
        <v>118.8</v>
      </c>
    </row>
    <row r="101" s="50" customFormat="true" ht="39" hidden="false" customHeight="true" outlineLevel="0" collapsed="false">
      <c r="A101" s="58" t="n">
        <v>511</v>
      </c>
      <c r="B101" s="59" t="s">
        <v>72</v>
      </c>
      <c r="C101" s="60" t="n">
        <v>150</v>
      </c>
      <c r="D101" s="61" t="n">
        <v>3.75</v>
      </c>
      <c r="E101" s="61" t="n">
        <v>6.15</v>
      </c>
      <c r="F101" s="61" t="n">
        <v>38.55</v>
      </c>
      <c r="G101" s="61" t="n">
        <v>228</v>
      </c>
    </row>
    <row r="102" s="50" customFormat="true" ht="39" hidden="false" customHeight="true" outlineLevel="0" collapsed="false">
      <c r="A102" s="58" t="n">
        <v>631</v>
      </c>
      <c r="B102" s="59" t="s">
        <v>66</v>
      </c>
      <c r="C102" s="86" t="n">
        <v>200</v>
      </c>
      <c r="D102" s="87" t="n">
        <v>0.4</v>
      </c>
      <c r="E102" s="87" t="n">
        <v>0</v>
      </c>
      <c r="F102" s="87" t="n">
        <v>33</v>
      </c>
      <c r="G102" s="87" t="n">
        <v>138</v>
      </c>
    </row>
    <row r="103" s="50" customFormat="true" ht="64.5" hidden="false" customHeight="true" outlineLevel="0" collapsed="false">
      <c r="A103" s="58"/>
      <c r="B103" s="59" t="s">
        <v>166</v>
      </c>
      <c r="C103" s="60" t="n">
        <v>20</v>
      </c>
      <c r="D103" s="61" t="n">
        <v>1.12</v>
      </c>
      <c r="E103" s="61" t="n">
        <v>1</v>
      </c>
      <c r="F103" s="61" t="n">
        <v>15.26</v>
      </c>
      <c r="G103" s="87" t="n">
        <v>72.4</v>
      </c>
    </row>
    <row r="104" s="50" customFormat="true" ht="39" hidden="false" customHeight="true" outlineLevel="0" collapsed="false">
      <c r="A104" s="58"/>
      <c r="B104" s="59" t="s">
        <v>67</v>
      </c>
      <c r="C104" s="60" t="n">
        <v>32.5</v>
      </c>
      <c r="D104" s="61" t="n">
        <v>2.5025</v>
      </c>
      <c r="E104" s="61" t="n">
        <v>0.455</v>
      </c>
      <c r="F104" s="61" t="n">
        <v>12.2525</v>
      </c>
      <c r="G104" s="61" t="n">
        <v>65</v>
      </c>
    </row>
    <row r="105" s="50" customFormat="true" ht="34.5" hidden="false" customHeight="true" outlineLevel="0" collapsed="false">
      <c r="A105" s="58"/>
      <c r="B105" s="62" t="s">
        <v>33</v>
      </c>
      <c r="C105" s="60"/>
      <c r="D105" s="61" t="n">
        <f aca="false">SUM(D98:D104)</f>
        <v>24.3725</v>
      </c>
      <c r="E105" s="61" t="n">
        <f aca="false">SUM(E98:E104)</f>
        <v>25.525</v>
      </c>
      <c r="F105" s="61" t="n">
        <f aca="false">SUM(F98:F104)</f>
        <v>119.8225</v>
      </c>
      <c r="G105" s="61" t="n">
        <f aca="false">SUM(G98:G104)</f>
        <v>802.6</v>
      </c>
    </row>
    <row r="106" s="50" customFormat="true" ht="34.5" hidden="false" customHeight="true" outlineLevel="0" collapsed="false">
      <c r="A106" s="58"/>
      <c r="B106" s="62" t="s">
        <v>152</v>
      </c>
      <c r="C106" s="60"/>
      <c r="D106" s="61" t="n">
        <f aca="false">D93+D105</f>
        <v>35.1425</v>
      </c>
      <c r="E106" s="61" t="n">
        <f aca="false">E93+E105</f>
        <v>34.835</v>
      </c>
      <c r="F106" s="61" t="n">
        <f aca="false">F93+F105</f>
        <v>144.4125</v>
      </c>
      <c r="G106" s="61" t="n">
        <f aca="false">G93+G105</f>
        <v>1027.9</v>
      </c>
    </row>
    <row r="107" s="50" customFormat="true" ht="28.2" hidden="false" customHeight="false" outlineLevel="0" collapsed="false">
      <c r="A107" s="51" t="s">
        <v>47</v>
      </c>
      <c r="B107" s="69"/>
      <c r="C107" s="48"/>
      <c r="D107" s="49"/>
      <c r="E107" s="49"/>
      <c r="F107" s="49"/>
      <c r="G107" s="49"/>
    </row>
    <row r="108" s="50" customFormat="true" ht="28.2" hidden="false" customHeight="false" outlineLevel="0" collapsed="false">
      <c r="A108" s="46"/>
      <c r="B108" s="47"/>
      <c r="C108" s="48"/>
      <c r="D108" s="49"/>
      <c r="E108" s="49"/>
      <c r="F108" s="49"/>
      <c r="G108" s="49"/>
    </row>
    <row r="109" s="50" customFormat="true" ht="39.75" hidden="false" customHeight="true" outlineLevel="0" collapsed="false">
      <c r="A109" s="51" t="s">
        <v>48</v>
      </c>
      <c r="B109" s="47"/>
      <c r="C109" s="48"/>
      <c r="D109" s="49"/>
      <c r="E109" s="49"/>
      <c r="F109" s="49"/>
      <c r="G109" s="49"/>
    </row>
    <row r="110" s="50" customFormat="true" ht="62.25" hidden="false" customHeight="true" outlineLevel="0" collapsed="false">
      <c r="A110" s="52" t="s">
        <v>21</v>
      </c>
      <c r="B110" s="53" t="s">
        <v>22</v>
      </c>
      <c r="C110" s="105" t="s">
        <v>23</v>
      </c>
      <c r="D110" s="106" t="s">
        <v>24</v>
      </c>
      <c r="E110" s="106" t="s">
        <v>25</v>
      </c>
      <c r="F110" s="106" t="s">
        <v>26</v>
      </c>
      <c r="G110" s="106" t="s">
        <v>27</v>
      </c>
    </row>
    <row r="111" s="50" customFormat="true" ht="58.5" hidden="false" customHeight="true" outlineLevel="0" collapsed="false">
      <c r="A111" s="52"/>
      <c r="B111" s="53"/>
      <c r="C111" s="56" t="s">
        <v>59</v>
      </c>
      <c r="D111" s="56" t="s">
        <v>59</v>
      </c>
      <c r="E111" s="56" t="s">
        <v>59</v>
      </c>
      <c r="F111" s="56" t="s">
        <v>59</v>
      </c>
      <c r="G111" s="56" t="s">
        <v>59</v>
      </c>
    </row>
    <row r="112" s="50" customFormat="true" ht="48" hidden="false" customHeight="true" outlineLevel="0" collapsed="false">
      <c r="A112" s="58" t="n">
        <v>6</v>
      </c>
      <c r="B112" s="59" t="s">
        <v>29</v>
      </c>
      <c r="C112" s="60" t="s">
        <v>30</v>
      </c>
      <c r="D112" s="61" t="n">
        <v>4.62</v>
      </c>
      <c r="E112" s="61" t="n">
        <v>6.78</v>
      </c>
      <c r="F112" s="61" t="n">
        <v>6.78</v>
      </c>
      <c r="G112" s="61" t="n">
        <v>110.29</v>
      </c>
    </row>
    <row r="113" s="50" customFormat="true" ht="50.1" hidden="false" customHeight="true" outlineLevel="0" collapsed="false">
      <c r="A113" s="58" t="n">
        <v>685</v>
      </c>
      <c r="B113" s="59" t="s">
        <v>31</v>
      </c>
      <c r="C113" s="60" t="s">
        <v>32</v>
      </c>
      <c r="D113" s="61" t="n">
        <v>0.2</v>
      </c>
      <c r="E113" s="61" t="n">
        <v>0</v>
      </c>
      <c r="F113" s="61" t="n">
        <v>15</v>
      </c>
      <c r="G113" s="61" t="n">
        <v>58</v>
      </c>
    </row>
    <row r="114" s="50" customFormat="true" ht="33.75" hidden="false" customHeight="true" outlineLevel="0" collapsed="false">
      <c r="A114" s="58"/>
      <c r="B114" s="62" t="s">
        <v>33</v>
      </c>
      <c r="C114" s="60"/>
      <c r="D114" s="61" t="n">
        <f aca="false">SUM(D112:D113)</f>
        <v>4.82</v>
      </c>
      <c r="E114" s="61" t="n">
        <f aca="false">SUM(E112:E113)</f>
        <v>6.78</v>
      </c>
      <c r="F114" s="61" t="n">
        <f aca="false">SUM(F112:F113)</f>
        <v>21.78</v>
      </c>
      <c r="G114" s="61" t="n">
        <f aca="false">SUM(G112:G113)</f>
        <v>168.29</v>
      </c>
    </row>
    <row r="115" s="50" customFormat="true" ht="28.8" hidden="false" customHeight="false" outlineLevel="0" collapsed="false">
      <c r="A115" s="51" t="s">
        <v>58</v>
      </c>
      <c r="B115" s="47"/>
      <c r="C115" s="48"/>
      <c r="D115" s="49"/>
      <c r="E115" s="49"/>
      <c r="F115" s="49"/>
      <c r="G115" s="49"/>
    </row>
    <row r="116" s="50" customFormat="true" ht="54.75" hidden="false" customHeight="true" outlineLevel="0" collapsed="false">
      <c r="A116" s="52" t="s">
        <v>21</v>
      </c>
      <c r="B116" s="53" t="s">
        <v>22</v>
      </c>
      <c r="C116" s="105" t="s">
        <v>23</v>
      </c>
      <c r="D116" s="106" t="s">
        <v>24</v>
      </c>
      <c r="E116" s="106" t="s">
        <v>25</v>
      </c>
      <c r="F116" s="106" t="s">
        <v>26</v>
      </c>
      <c r="G116" s="106" t="s">
        <v>27</v>
      </c>
    </row>
    <row r="117" s="50" customFormat="true" ht="53.25" hidden="false" customHeight="true" outlineLevel="0" collapsed="false">
      <c r="A117" s="52"/>
      <c r="B117" s="53"/>
      <c r="C117" s="56" t="s">
        <v>59</v>
      </c>
      <c r="D117" s="56" t="s">
        <v>59</v>
      </c>
      <c r="E117" s="56" t="s">
        <v>59</v>
      </c>
      <c r="F117" s="56" t="s">
        <v>59</v>
      </c>
      <c r="G117" s="56" t="s">
        <v>59</v>
      </c>
    </row>
    <row r="118" s="50" customFormat="true" ht="66.75" hidden="false" customHeight="true" outlineLevel="0" collapsed="false">
      <c r="A118" s="58" t="n">
        <v>43</v>
      </c>
      <c r="B118" s="59" t="s">
        <v>76</v>
      </c>
      <c r="C118" s="60" t="n">
        <v>60</v>
      </c>
      <c r="D118" s="61" t="n">
        <v>0.84</v>
      </c>
      <c r="E118" s="61" t="n">
        <v>2.46</v>
      </c>
      <c r="F118" s="61" t="n">
        <v>1.98</v>
      </c>
      <c r="G118" s="61" t="n">
        <v>54</v>
      </c>
    </row>
    <row r="119" s="50" customFormat="true" ht="81.75" hidden="false" customHeight="true" outlineLevel="0" collapsed="false">
      <c r="A119" s="58" t="n">
        <v>138</v>
      </c>
      <c r="B119" s="70" t="s">
        <v>93</v>
      </c>
      <c r="C119" s="60" t="s">
        <v>62</v>
      </c>
      <c r="D119" s="61" t="n">
        <v>1.8</v>
      </c>
      <c r="E119" s="61" t="n">
        <v>5.2</v>
      </c>
      <c r="F119" s="61" t="n">
        <v>16.5</v>
      </c>
      <c r="G119" s="61" t="n">
        <v>122</v>
      </c>
    </row>
    <row r="120" s="50" customFormat="true" ht="71.25" hidden="false" customHeight="true" outlineLevel="0" collapsed="false">
      <c r="A120" s="58" t="n">
        <v>499</v>
      </c>
      <c r="B120" s="59" t="s">
        <v>94</v>
      </c>
      <c r="C120" s="60" t="s">
        <v>64</v>
      </c>
      <c r="D120" s="61" t="n">
        <v>9.66</v>
      </c>
      <c r="E120" s="61" t="n">
        <v>9.06</v>
      </c>
      <c r="F120" s="61" t="n">
        <v>9.06</v>
      </c>
      <c r="G120" s="61" t="n">
        <v>157.2</v>
      </c>
    </row>
    <row r="121" s="50" customFormat="true" ht="42.75" hidden="false" customHeight="true" outlineLevel="0" collapsed="false">
      <c r="A121" s="58" t="n">
        <v>332</v>
      </c>
      <c r="B121" s="59" t="s">
        <v>65</v>
      </c>
      <c r="C121" s="60" t="n">
        <v>150</v>
      </c>
      <c r="D121" s="61" t="n">
        <v>5.25</v>
      </c>
      <c r="E121" s="61" t="n">
        <v>6.15</v>
      </c>
      <c r="F121" s="61" t="n">
        <v>35.25</v>
      </c>
      <c r="G121" s="61" t="n">
        <v>220.5</v>
      </c>
    </row>
    <row r="122" s="50" customFormat="true" ht="42.75" hidden="false" customHeight="true" outlineLevel="0" collapsed="false">
      <c r="A122" s="58" t="n">
        <v>639</v>
      </c>
      <c r="B122" s="59" t="s">
        <v>81</v>
      </c>
      <c r="C122" s="60" t="n">
        <v>200</v>
      </c>
      <c r="D122" s="61" t="n">
        <v>0.6</v>
      </c>
      <c r="E122" s="61" t="n">
        <v>0</v>
      </c>
      <c r="F122" s="61" t="n">
        <v>31.4</v>
      </c>
      <c r="G122" s="61" t="n">
        <v>124</v>
      </c>
    </row>
    <row r="123" s="50" customFormat="true" ht="77.25" hidden="false" customHeight="true" outlineLevel="0" collapsed="false">
      <c r="A123" s="58"/>
      <c r="B123" s="59" t="s">
        <v>166</v>
      </c>
      <c r="C123" s="60" t="n">
        <v>20</v>
      </c>
      <c r="D123" s="61" t="n">
        <v>1.12</v>
      </c>
      <c r="E123" s="61" t="n">
        <v>1</v>
      </c>
      <c r="F123" s="61" t="n">
        <v>15.26</v>
      </c>
      <c r="G123" s="87" t="n">
        <v>72.4</v>
      </c>
    </row>
    <row r="124" s="50" customFormat="true" ht="44.25" hidden="false" customHeight="true" outlineLevel="0" collapsed="false">
      <c r="A124" s="58"/>
      <c r="B124" s="59" t="s">
        <v>67</v>
      </c>
      <c r="C124" s="60" t="n">
        <v>32.5</v>
      </c>
      <c r="D124" s="61" t="n">
        <v>2.5025</v>
      </c>
      <c r="E124" s="61" t="n">
        <v>0.455</v>
      </c>
      <c r="F124" s="61" t="n">
        <v>12.2525</v>
      </c>
      <c r="G124" s="61" t="n">
        <v>65</v>
      </c>
    </row>
    <row r="125" s="50" customFormat="true" ht="38.25" hidden="false" customHeight="true" outlineLevel="0" collapsed="false">
      <c r="A125" s="58"/>
      <c r="B125" s="62" t="s">
        <v>33</v>
      </c>
      <c r="C125" s="60"/>
      <c r="D125" s="61" t="n">
        <f aca="false">SUM(D118:D124)</f>
        <v>21.7725</v>
      </c>
      <c r="E125" s="61" t="n">
        <f aca="false">SUM(E118:E124)</f>
        <v>24.325</v>
      </c>
      <c r="F125" s="61" t="n">
        <f aca="false">SUM(F118:F124)</f>
        <v>121.7025</v>
      </c>
      <c r="G125" s="61" t="n">
        <f aca="false">SUM(G118:G124)</f>
        <v>815.1</v>
      </c>
    </row>
    <row r="126" s="50" customFormat="true" ht="36" hidden="false" customHeight="true" outlineLevel="0" collapsed="false">
      <c r="A126" s="58"/>
      <c r="B126" s="62" t="s">
        <v>152</v>
      </c>
      <c r="C126" s="60"/>
      <c r="D126" s="61" t="n">
        <f aca="false">D114+D125</f>
        <v>26.5925</v>
      </c>
      <c r="E126" s="61" t="n">
        <f aca="false">E114+E125</f>
        <v>31.105</v>
      </c>
      <c r="F126" s="61" t="n">
        <f aca="false">F114+F125</f>
        <v>143.4825</v>
      </c>
      <c r="G126" s="61" t="n">
        <f aca="false">G114+G125</f>
        <v>983.39</v>
      </c>
    </row>
    <row r="127" s="50" customFormat="true" ht="50.1" hidden="false" customHeight="true" outlineLevel="0" collapsed="false">
      <c r="A127" s="51" t="s">
        <v>49</v>
      </c>
      <c r="B127" s="47"/>
      <c r="C127" s="48"/>
      <c r="D127" s="49"/>
      <c r="E127" s="49"/>
      <c r="F127" s="49"/>
      <c r="G127" s="49"/>
    </row>
    <row r="128" s="50" customFormat="true" ht="62.25" hidden="false" customHeight="true" outlineLevel="0" collapsed="false">
      <c r="A128" s="52" t="s">
        <v>21</v>
      </c>
      <c r="B128" s="53" t="s">
        <v>22</v>
      </c>
      <c r="C128" s="105" t="s">
        <v>23</v>
      </c>
      <c r="D128" s="106" t="s">
        <v>24</v>
      </c>
      <c r="E128" s="106" t="s">
        <v>25</v>
      </c>
      <c r="F128" s="106" t="s">
        <v>26</v>
      </c>
      <c r="G128" s="106" t="s">
        <v>27</v>
      </c>
    </row>
    <row r="129" s="50" customFormat="true" ht="60.75" hidden="false" customHeight="true" outlineLevel="0" collapsed="false">
      <c r="A129" s="52"/>
      <c r="B129" s="53"/>
      <c r="C129" s="56" t="s">
        <v>59</v>
      </c>
      <c r="D129" s="56" t="s">
        <v>59</v>
      </c>
      <c r="E129" s="56" t="s">
        <v>59</v>
      </c>
      <c r="F129" s="56" t="s">
        <v>59</v>
      </c>
      <c r="G129" s="56" t="s">
        <v>59</v>
      </c>
    </row>
    <row r="130" s="50" customFormat="true" ht="59.25" hidden="false" customHeight="true" outlineLevel="0" collapsed="false">
      <c r="A130" s="58" t="n">
        <v>302</v>
      </c>
      <c r="B130" s="59" t="s">
        <v>35</v>
      </c>
      <c r="C130" s="60" t="s">
        <v>36</v>
      </c>
      <c r="D130" s="61" t="n">
        <v>5.99</v>
      </c>
      <c r="E130" s="61" t="n">
        <v>9.51</v>
      </c>
      <c r="F130" s="61" t="n">
        <v>35.52</v>
      </c>
      <c r="G130" s="61" t="n">
        <v>248</v>
      </c>
    </row>
    <row r="131" s="50" customFormat="true" ht="57" hidden="false" customHeight="true" outlineLevel="0" collapsed="false">
      <c r="A131" s="58" t="n">
        <v>685</v>
      </c>
      <c r="B131" s="59" t="s">
        <v>31</v>
      </c>
      <c r="C131" s="60" t="s">
        <v>32</v>
      </c>
      <c r="D131" s="61" t="n">
        <v>0.2</v>
      </c>
      <c r="E131" s="61" t="n">
        <v>0</v>
      </c>
      <c r="F131" s="61" t="n">
        <v>15</v>
      </c>
      <c r="G131" s="61" t="n">
        <v>58</v>
      </c>
    </row>
    <row r="132" s="50" customFormat="true" ht="64.5" hidden="false" customHeight="true" outlineLevel="0" collapsed="false">
      <c r="A132" s="58"/>
      <c r="B132" s="59" t="s">
        <v>37</v>
      </c>
      <c r="C132" s="60" t="n">
        <v>18</v>
      </c>
      <c r="D132" s="61" t="n">
        <v>1.35</v>
      </c>
      <c r="E132" s="61" t="n">
        <v>0.522</v>
      </c>
      <c r="F132" s="61" t="n">
        <v>9.252</v>
      </c>
      <c r="G132" s="61" t="n">
        <v>47.4</v>
      </c>
    </row>
    <row r="133" s="50" customFormat="true" ht="31.5" hidden="false" customHeight="true" outlineLevel="0" collapsed="false">
      <c r="A133" s="58"/>
      <c r="B133" s="62" t="s">
        <v>33</v>
      </c>
      <c r="C133" s="60"/>
      <c r="D133" s="61" t="n">
        <f aca="false">SUM(D130:D132)</f>
        <v>7.54</v>
      </c>
      <c r="E133" s="61" t="n">
        <f aca="false">SUM(E130:E132)</f>
        <v>10.032</v>
      </c>
      <c r="F133" s="61" t="n">
        <f aca="false">SUM(F130:F132)</f>
        <v>59.772</v>
      </c>
      <c r="G133" s="61" t="n">
        <f aca="false">SUM(G130:G132)</f>
        <v>353.4</v>
      </c>
    </row>
    <row r="134" s="50" customFormat="true" ht="28.2" hidden="false" customHeight="false" outlineLevel="0" collapsed="false">
      <c r="A134" s="51"/>
      <c r="B134" s="47"/>
      <c r="C134" s="48"/>
      <c r="D134" s="49"/>
      <c r="E134" s="49"/>
      <c r="F134" s="49"/>
      <c r="G134" s="49"/>
    </row>
    <row r="135" s="50" customFormat="true" ht="28.8" hidden="false" customHeight="false" outlineLevel="0" collapsed="false">
      <c r="A135" s="51" t="s">
        <v>58</v>
      </c>
      <c r="B135" s="47"/>
      <c r="C135" s="48"/>
      <c r="D135" s="49"/>
      <c r="E135" s="49"/>
      <c r="F135" s="49"/>
      <c r="G135" s="49"/>
    </row>
    <row r="136" s="50" customFormat="true" ht="54.75" hidden="false" customHeight="true" outlineLevel="0" collapsed="false">
      <c r="A136" s="52" t="s">
        <v>21</v>
      </c>
      <c r="B136" s="53" t="s">
        <v>22</v>
      </c>
      <c r="C136" s="105" t="s">
        <v>23</v>
      </c>
      <c r="D136" s="106" t="s">
        <v>24</v>
      </c>
      <c r="E136" s="106" t="s">
        <v>25</v>
      </c>
      <c r="F136" s="106" t="s">
        <v>26</v>
      </c>
      <c r="G136" s="106" t="s">
        <v>27</v>
      </c>
    </row>
    <row r="137" s="50" customFormat="true" ht="57" hidden="false" customHeight="true" outlineLevel="0" collapsed="false">
      <c r="A137" s="52"/>
      <c r="B137" s="53"/>
      <c r="C137" s="56" t="s">
        <v>59</v>
      </c>
      <c r="D137" s="56" t="s">
        <v>59</v>
      </c>
      <c r="E137" s="56" t="s">
        <v>59</v>
      </c>
      <c r="F137" s="56" t="s">
        <v>59</v>
      </c>
      <c r="G137" s="56" t="s">
        <v>59</v>
      </c>
    </row>
    <row r="138" s="50" customFormat="true" ht="48" hidden="false" customHeight="true" outlineLevel="0" collapsed="false">
      <c r="A138" s="58" t="n">
        <v>78</v>
      </c>
      <c r="B138" s="59" t="s">
        <v>96</v>
      </c>
      <c r="C138" s="60" t="n">
        <v>60</v>
      </c>
      <c r="D138" s="61" t="n">
        <v>1.44</v>
      </c>
      <c r="E138" s="61" t="n">
        <v>4.56</v>
      </c>
      <c r="F138" s="61" t="n">
        <v>7.8</v>
      </c>
      <c r="G138" s="61" t="n">
        <v>79.5</v>
      </c>
    </row>
    <row r="139" s="50" customFormat="true" ht="94.5" hidden="false" customHeight="true" outlineLevel="0" collapsed="false">
      <c r="A139" s="58" t="n">
        <v>140</v>
      </c>
      <c r="B139" s="70" t="s">
        <v>97</v>
      </c>
      <c r="C139" s="60" t="s">
        <v>62</v>
      </c>
      <c r="D139" s="61" t="n">
        <v>3.6</v>
      </c>
      <c r="E139" s="61" t="n">
        <v>4.5</v>
      </c>
      <c r="F139" s="61" t="n">
        <v>28</v>
      </c>
      <c r="G139" s="61" t="n">
        <v>120</v>
      </c>
    </row>
    <row r="140" s="50" customFormat="true" ht="71.25" hidden="false" customHeight="true" outlineLevel="0" collapsed="false">
      <c r="A140" s="58" t="n">
        <v>374</v>
      </c>
      <c r="B140" s="70" t="s">
        <v>98</v>
      </c>
      <c r="C140" s="60" t="s">
        <v>99</v>
      </c>
      <c r="D140" s="61" t="n">
        <v>9.54</v>
      </c>
      <c r="E140" s="61" t="n">
        <v>4.86</v>
      </c>
      <c r="F140" s="61" t="n">
        <v>5.04</v>
      </c>
      <c r="G140" s="87" t="n">
        <v>103.5</v>
      </c>
    </row>
    <row r="141" s="50" customFormat="true" ht="46.5" hidden="false" customHeight="true" outlineLevel="0" collapsed="false">
      <c r="A141" s="58" t="n">
        <v>520</v>
      </c>
      <c r="B141" s="59" t="s">
        <v>86</v>
      </c>
      <c r="C141" s="60" t="n">
        <v>150</v>
      </c>
      <c r="D141" s="61" t="n">
        <v>3.15</v>
      </c>
      <c r="E141" s="61" t="n">
        <v>6.75</v>
      </c>
      <c r="F141" s="61" t="n">
        <v>21.9</v>
      </c>
      <c r="G141" s="61" t="n">
        <v>163.5</v>
      </c>
    </row>
    <row r="142" s="50" customFormat="true" ht="44.25" hidden="false" customHeight="true" outlineLevel="0" collapsed="false">
      <c r="A142" s="58" t="n">
        <v>705</v>
      </c>
      <c r="B142" s="59" t="s">
        <v>100</v>
      </c>
      <c r="C142" s="60" t="n">
        <v>200</v>
      </c>
      <c r="D142" s="61" t="n">
        <v>0.4</v>
      </c>
      <c r="E142" s="61" t="n">
        <v>0</v>
      </c>
      <c r="F142" s="61" t="n">
        <v>23.6</v>
      </c>
      <c r="G142" s="61" t="n">
        <v>94</v>
      </c>
    </row>
    <row r="143" s="50" customFormat="true" ht="72" hidden="false" customHeight="true" outlineLevel="0" collapsed="false">
      <c r="A143" s="58"/>
      <c r="B143" s="59" t="s">
        <v>166</v>
      </c>
      <c r="C143" s="60" t="n">
        <v>20</v>
      </c>
      <c r="D143" s="61" t="n">
        <v>1.12</v>
      </c>
      <c r="E143" s="61" t="n">
        <v>1</v>
      </c>
      <c r="F143" s="61" t="n">
        <v>15.26</v>
      </c>
      <c r="G143" s="87" t="n">
        <v>72.4</v>
      </c>
    </row>
    <row r="144" s="50" customFormat="true" ht="39" hidden="false" customHeight="true" outlineLevel="0" collapsed="false">
      <c r="A144" s="58"/>
      <c r="B144" s="59" t="s">
        <v>67</v>
      </c>
      <c r="C144" s="60" t="n">
        <v>32.5</v>
      </c>
      <c r="D144" s="61" t="n">
        <v>2.5025</v>
      </c>
      <c r="E144" s="61" t="n">
        <v>0.455</v>
      </c>
      <c r="F144" s="61" t="n">
        <v>12.2525</v>
      </c>
      <c r="G144" s="61" t="n">
        <v>65</v>
      </c>
    </row>
    <row r="145" s="50" customFormat="true" ht="34.5" hidden="false" customHeight="true" outlineLevel="0" collapsed="false">
      <c r="A145" s="58"/>
      <c r="B145" s="62" t="s">
        <v>33</v>
      </c>
      <c r="C145" s="60"/>
      <c r="D145" s="61" t="n">
        <f aca="false">SUM(D138:D144)</f>
        <v>21.7525</v>
      </c>
      <c r="E145" s="61" t="n">
        <f aca="false">SUM(E138:E144)</f>
        <v>22.125</v>
      </c>
      <c r="F145" s="61" t="n">
        <f aca="false">SUM(F138:F144)</f>
        <v>113.8525</v>
      </c>
      <c r="G145" s="61" t="n">
        <f aca="false">SUM(G138:G144)</f>
        <v>697.9</v>
      </c>
    </row>
    <row r="146" s="50" customFormat="true" ht="32.25" hidden="false" customHeight="true" outlineLevel="0" collapsed="false">
      <c r="A146" s="58"/>
      <c r="B146" s="62" t="s">
        <v>152</v>
      </c>
      <c r="C146" s="60"/>
      <c r="D146" s="61" t="n">
        <f aca="false">D133+D145</f>
        <v>29.2925</v>
      </c>
      <c r="E146" s="61" t="n">
        <f aca="false">E133+E145</f>
        <v>32.157</v>
      </c>
      <c r="F146" s="61" t="n">
        <f aca="false">F133+F145</f>
        <v>173.6245</v>
      </c>
      <c r="G146" s="61" t="n">
        <f aca="false">G133+G145</f>
        <v>1051.3</v>
      </c>
    </row>
    <row r="147" s="50" customFormat="true" ht="50.1" hidden="false" customHeight="true" outlineLevel="0" collapsed="false">
      <c r="A147" s="51" t="s">
        <v>38</v>
      </c>
      <c r="B147" s="47"/>
      <c r="C147" s="48"/>
      <c r="D147" s="49"/>
      <c r="E147" s="49"/>
      <c r="F147" s="49"/>
      <c r="G147" s="49"/>
    </row>
    <row r="148" s="50" customFormat="true" ht="62.25" hidden="false" customHeight="true" outlineLevel="0" collapsed="false">
      <c r="A148" s="52" t="s">
        <v>21</v>
      </c>
      <c r="B148" s="53" t="s">
        <v>22</v>
      </c>
      <c r="C148" s="105" t="s">
        <v>23</v>
      </c>
      <c r="D148" s="106" t="s">
        <v>24</v>
      </c>
      <c r="E148" s="106" t="s">
        <v>25</v>
      </c>
      <c r="F148" s="106" t="s">
        <v>26</v>
      </c>
      <c r="G148" s="106" t="s">
        <v>27</v>
      </c>
    </row>
    <row r="149" s="50" customFormat="true" ht="81.75" hidden="false" customHeight="true" outlineLevel="0" collapsed="false">
      <c r="A149" s="52"/>
      <c r="B149" s="53"/>
      <c r="C149" s="56" t="s">
        <v>59</v>
      </c>
      <c r="D149" s="56" t="s">
        <v>59</v>
      </c>
      <c r="E149" s="56" t="s">
        <v>59</v>
      </c>
      <c r="F149" s="56" t="s">
        <v>59</v>
      </c>
      <c r="G149" s="56" t="s">
        <v>59</v>
      </c>
    </row>
    <row r="150" s="50" customFormat="true" ht="57" hidden="false" customHeight="false" outlineLevel="0" collapsed="false">
      <c r="A150" s="58" t="n">
        <v>302</v>
      </c>
      <c r="B150" s="73" t="s">
        <v>50</v>
      </c>
      <c r="C150" s="74" t="s">
        <v>36</v>
      </c>
      <c r="D150" s="75" t="n">
        <v>5.43</v>
      </c>
      <c r="E150" s="75" t="n">
        <v>6.43</v>
      </c>
      <c r="F150" s="75" t="n">
        <v>27.35</v>
      </c>
      <c r="G150" s="75" t="n">
        <v>188.53</v>
      </c>
    </row>
    <row r="151" s="50" customFormat="true" ht="75.75" hidden="false" customHeight="true" outlineLevel="0" collapsed="false">
      <c r="A151" s="58"/>
      <c r="B151" s="59" t="s">
        <v>37</v>
      </c>
      <c r="C151" s="76" t="n">
        <v>18</v>
      </c>
      <c r="D151" s="75" t="n">
        <v>1.35</v>
      </c>
      <c r="E151" s="75" t="n">
        <v>0.522</v>
      </c>
      <c r="F151" s="75" t="n">
        <v>9.252</v>
      </c>
      <c r="G151" s="75" t="n">
        <v>47.4</v>
      </c>
    </row>
    <row r="152" s="50" customFormat="true" ht="36" hidden="false" customHeight="true" outlineLevel="0" collapsed="false">
      <c r="A152" s="58" t="n">
        <v>685</v>
      </c>
      <c r="B152" s="59" t="s">
        <v>31</v>
      </c>
      <c r="C152" s="60" t="s">
        <v>32</v>
      </c>
      <c r="D152" s="61" t="n">
        <v>0.2</v>
      </c>
      <c r="E152" s="61" t="n">
        <v>0</v>
      </c>
      <c r="F152" s="61" t="n">
        <v>15</v>
      </c>
      <c r="G152" s="61" t="n">
        <v>58</v>
      </c>
    </row>
    <row r="153" s="50" customFormat="true" ht="33.75" hidden="false" customHeight="true" outlineLevel="0" collapsed="false">
      <c r="A153" s="58"/>
      <c r="B153" s="62" t="s">
        <v>33</v>
      </c>
      <c r="C153" s="60"/>
      <c r="D153" s="61" t="n">
        <f aca="false">SUM(D150:D152)</f>
        <v>6.98</v>
      </c>
      <c r="E153" s="61" t="n">
        <f aca="false">SUM(E150:E152)</f>
        <v>6.952</v>
      </c>
      <c r="F153" s="61" t="n">
        <f aca="false">SUM(F150:F152)</f>
        <v>51.602</v>
      </c>
      <c r="G153" s="61" t="n">
        <f aca="false">SUM(G150:G152)</f>
        <v>293.93</v>
      </c>
    </row>
    <row r="154" s="50" customFormat="true" ht="28.2" hidden="false" customHeight="false" outlineLevel="0" collapsed="false">
      <c r="A154" s="51" t="s">
        <v>75</v>
      </c>
      <c r="B154" s="47"/>
      <c r="C154" s="48"/>
      <c r="D154" s="49"/>
      <c r="E154" s="49"/>
      <c r="F154" s="49"/>
      <c r="G154" s="49"/>
    </row>
    <row r="155" s="50" customFormat="true" ht="28.8" hidden="false" customHeight="false" outlineLevel="0" collapsed="false">
      <c r="A155" s="48"/>
      <c r="B155" s="47"/>
      <c r="C155" s="48"/>
      <c r="D155" s="49"/>
      <c r="E155" s="49"/>
      <c r="F155" s="49"/>
      <c r="G155" s="49"/>
    </row>
    <row r="156" s="50" customFormat="true" ht="54.75" hidden="false" customHeight="true" outlineLevel="0" collapsed="false">
      <c r="A156" s="52" t="s">
        <v>21</v>
      </c>
      <c r="B156" s="53" t="s">
        <v>22</v>
      </c>
      <c r="C156" s="105" t="s">
        <v>23</v>
      </c>
      <c r="D156" s="106" t="s">
        <v>24</v>
      </c>
      <c r="E156" s="106" t="s">
        <v>25</v>
      </c>
      <c r="F156" s="106" t="s">
        <v>26</v>
      </c>
      <c r="G156" s="106" t="s">
        <v>27</v>
      </c>
    </row>
    <row r="157" s="50" customFormat="true" ht="28.8" hidden="false" customHeight="false" outlineLevel="0" collapsed="false">
      <c r="A157" s="52"/>
      <c r="B157" s="53"/>
      <c r="C157" s="56" t="s">
        <v>59</v>
      </c>
      <c r="D157" s="56" t="s">
        <v>59</v>
      </c>
      <c r="E157" s="56" t="s">
        <v>59</v>
      </c>
      <c r="F157" s="56" t="s">
        <v>59</v>
      </c>
      <c r="G157" s="56" t="s">
        <v>59</v>
      </c>
    </row>
    <row r="158" s="50" customFormat="true" ht="36" hidden="false" customHeight="true" outlineLevel="0" collapsed="false">
      <c r="A158" s="58" t="n">
        <v>41</v>
      </c>
      <c r="B158" s="70" t="s">
        <v>60</v>
      </c>
      <c r="C158" s="60" t="n">
        <v>60</v>
      </c>
      <c r="D158" s="61" t="n">
        <v>0.852</v>
      </c>
      <c r="E158" s="61" t="n">
        <v>3.648</v>
      </c>
      <c r="F158" s="61" t="n">
        <v>5.016</v>
      </c>
      <c r="G158" s="61" t="n">
        <v>59.94</v>
      </c>
    </row>
    <row r="159" s="50" customFormat="true" ht="69" hidden="false" customHeight="true" outlineLevel="0" collapsed="false">
      <c r="A159" s="58" t="n">
        <v>132</v>
      </c>
      <c r="B159" s="70" t="s">
        <v>102</v>
      </c>
      <c r="C159" s="60" t="s">
        <v>62</v>
      </c>
      <c r="D159" s="61" t="n">
        <v>2.99</v>
      </c>
      <c r="E159" s="61" t="n">
        <v>5.85</v>
      </c>
      <c r="F159" s="61" t="n">
        <v>20.17</v>
      </c>
      <c r="G159" s="61" t="n">
        <v>135</v>
      </c>
    </row>
    <row r="160" s="50" customFormat="true" ht="39" hidden="false" customHeight="true" outlineLevel="0" collapsed="false">
      <c r="A160" s="58" t="n">
        <v>492</v>
      </c>
      <c r="B160" s="59" t="s">
        <v>103</v>
      </c>
      <c r="C160" s="60" t="n">
        <v>240</v>
      </c>
      <c r="D160" s="61" t="n">
        <v>17.76</v>
      </c>
      <c r="E160" s="61" t="n">
        <v>17.76</v>
      </c>
      <c r="F160" s="61" t="n">
        <v>32.64</v>
      </c>
      <c r="G160" s="61" t="n">
        <v>369.6</v>
      </c>
    </row>
    <row r="161" s="50" customFormat="true" ht="41.25" hidden="false" customHeight="true" outlineLevel="0" collapsed="false">
      <c r="A161" s="88" t="n">
        <v>701</v>
      </c>
      <c r="B161" s="70" t="s">
        <v>87</v>
      </c>
      <c r="C161" s="86" t="n">
        <v>200</v>
      </c>
      <c r="D161" s="87" t="n">
        <v>0.1</v>
      </c>
      <c r="E161" s="87" t="n">
        <v>0</v>
      </c>
      <c r="F161" s="87" t="n">
        <v>26.4</v>
      </c>
      <c r="G161" s="87" t="n">
        <v>102</v>
      </c>
    </row>
    <row r="162" s="50" customFormat="true" ht="71.25" hidden="false" customHeight="true" outlineLevel="0" collapsed="false">
      <c r="A162" s="88"/>
      <c r="B162" s="59" t="s">
        <v>166</v>
      </c>
      <c r="C162" s="60" t="n">
        <v>20</v>
      </c>
      <c r="D162" s="61" t="n">
        <v>1.12</v>
      </c>
      <c r="E162" s="61" t="n">
        <v>1</v>
      </c>
      <c r="F162" s="61" t="n">
        <v>15.26</v>
      </c>
      <c r="G162" s="87" t="n">
        <v>72.4</v>
      </c>
    </row>
    <row r="163" s="50" customFormat="true" ht="46.5" hidden="false" customHeight="true" outlineLevel="0" collapsed="false">
      <c r="A163" s="58"/>
      <c r="B163" s="59" t="s">
        <v>67</v>
      </c>
      <c r="C163" s="60" t="n">
        <v>32.5</v>
      </c>
      <c r="D163" s="61" t="n">
        <v>2.5025</v>
      </c>
      <c r="E163" s="61" t="n">
        <v>0.455</v>
      </c>
      <c r="F163" s="61" t="n">
        <v>12.2525</v>
      </c>
      <c r="G163" s="61" t="n">
        <v>65</v>
      </c>
    </row>
    <row r="164" s="50" customFormat="true" ht="42" hidden="false" customHeight="true" outlineLevel="0" collapsed="false">
      <c r="A164" s="58"/>
      <c r="B164" s="62" t="s">
        <v>33</v>
      </c>
      <c r="C164" s="60"/>
      <c r="D164" s="61" t="n">
        <f aca="false">SUM(D158:D163)</f>
        <v>25.3245</v>
      </c>
      <c r="E164" s="61" t="n">
        <f aca="false">SUM(E158:E163)</f>
        <v>28.713</v>
      </c>
      <c r="F164" s="61" t="n">
        <f aca="false">SUM(F158:F163)</f>
        <v>111.7385</v>
      </c>
      <c r="G164" s="61" t="n">
        <f aca="false">SUM(G158:G163)</f>
        <v>803.94</v>
      </c>
    </row>
    <row r="165" s="50" customFormat="true" ht="39.75" hidden="false" customHeight="true" outlineLevel="0" collapsed="false">
      <c r="A165" s="58"/>
      <c r="B165" s="62" t="s">
        <v>152</v>
      </c>
      <c r="C165" s="60"/>
      <c r="D165" s="61" t="n">
        <f aca="false">D153+D164</f>
        <v>32.3045</v>
      </c>
      <c r="E165" s="61" t="n">
        <f aca="false">E153+E164</f>
        <v>35.665</v>
      </c>
      <c r="F165" s="61" t="n">
        <f aca="false">F153+F164</f>
        <v>163.3405</v>
      </c>
      <c r="G165" s="61" t="n">
        <f aca="false">G153+G164</f>
        <v>1097.87</v>
      </c>
    </row>
    <row r="166" s="50" customFormat="true" ht="50.1" hidden="false" customHeight="true" outlineLevel="0" collapsed="false">
      <c r="A166" s="77" t="s">
        <v>51</v>
      </c>
      <c r="B166" s="47"/>
      <c r="C166" s="48"/>
      <c r="D166" s="49"/>
      <c r="E166" s="49"/>
      <c r="F166" s="49"/>
      <c r="G166" s="49"/>
    </row>
    <row r="167" s="50" customFormat="true" ht="62.25" hidden="false" customHeight="true" outlineLevel="0" collapsed="false">
      <c r="A167" s="52" t="s">
        <v>21</v>
      </c>
      <c r="B167" s="53" t="s">
        <v>22</v>
      </c>
      <c r="C167" s="105" t="s">
        <v>23</v>
      </c>
      <c r="D167" s="106" t="s">
        <v>24</v>
      </c>
      <c r="E167" s="106" t="s">
        <v>25</v>
      </c>
      <c r="F167" s="106" t="s">
        <v>26</v>
      </c>
      <c r="G167" s="106" t="s">
        <v>27</v>
      </c>
    </row>
    <row r="168" s="50" customFormat="true" ht="66" hidden="false" customHeight="true" outlineLevel="0" collapsed="false">
      <c r="A168" s="52"/>
      <c r="B168" s="53"/>
      <c r="C168" s="56" t="s">
        <v>59</v>
      </c>
      <c r="D168" s="56" t="s">
        <v>59</v>
      </c>
      <c r="E168" s="56" t="s">
        <v>59</v>
      </c>
      <c r="F168" s="56" t="s">
        <v>59</v>
      </c>
      <c r="G168" s="56" t="s">
        <v>59</v>
      </c>
    </row>
    <row r="169" s="50" customFormat="true" ht="55.5" hidden="false" customHeight="true" outlineLevel="0" collapsed="false">
      <c r="A169" s="58" t="n">
        <v>366</v>
      </c>
      <c r="B169" s="70" t="s">
        <v>44</v>
      </c>
      <c r="C169" s="60" t="s">
        <v>45</v>
      </c>
      <c r="D169" s="61" t="n">
        <v>10.57</v>
      </c>
      <c r="E169" s="61" t="n">
        <v>9.31</v>
      </c>
      <c r="F169" s="61" t="n">
        <v>9.59</v>
      </c>
      <c r="G169" s="61" t="n">
        <v>167.3</v>
      </c>
    </row>
    <row r="170" s="50" customFormat="true" ht="58.5" hidden="false" customHeight="true" outlineLevel="0" collapsed="false">
      <c r="A170" s="58" t="n">
        <v>685</v>
      </c>
      <c r="B170" s="59" t="s">
        <v>31</v>
      </c>
      <c r="C170" s="60" t="s">
        <v>32</v>
      </c>
      <c r="D170" s="61" t="n">
        <v>0.2</v>
      </c>
      <c r="E170" s="61" t="n">
        <v>0</v>
      </c>
      <c r="F170" s="61" t="n">
        <v>15</v>
      </c>
      <c r="G170" s="61" t="n">
        <v>58</v>
      </c>
    </row>
    <row r="171" s="50" customFormat="true" ht="69" hidden="false" customHeight="true" outlineLevel="0" collapsed="false">
      <c r="A171" s="58"/>
      <c r="B171" s="59" t="s">
        <v>37</v>
      </c>
      <c r="C171" s="60" t="n">
        <v>18</v>
      </c>
      <c r="D171" s="61" t="n">
        <v>1.35</v>
      </c>
      <c r="E171" s="61" t="n">
        <v>0.522</v>
      </c>
      <c r="F171" s="61" t="n">
        <v>9.252</v>
      </c>
      <c r="G171" s="61" t="n">
        <v>47.4</v>
      </c>
    </row>
    <row r="172" s="50" customFormat="true" ht="39.75" hidden="false" customHeight="true" outlineLevel="0" collapsed="false">
      <c r="A172" s="58"/>
      <c r="B172" s="62" t="s">
        <v>33</v>
      </c>
      <c r="C172" s="60"/>
      <c r="D172" s="61" t="n">
        <f aca="false">SUM(D169:D171)</f>
        <v>12.12</v>
      </c>
      <c r="E172" s="61" t="n">
        <f aca="false">SUM(E169:E171)</f>
        <v>9.832</v>
      </c>
      <c r="F172" s="61" t="n">
        <f aca="false">SUM(F169:F171)</f>
        <v>33.842</v>
      </c>
      <c r="G172" s="61" t="n">
        <f aca="false">SUM(G169:G171)</f>
        <v>272.7</v>
      </c>
    </row>
    <row r="173" s="50" customFormat="true" ht="28.8" hidden="false" customHeight="false" outlineLevel="0" collapsed="false">
      <c r="A173" s="51" t="s">
        <v>58</v>
      </c>
      <c r="B173" s="47"/>
      <c r="C173" s="48"/>
      <c r="D173" s="49"/>
      <c r="E173" s="49"/>
      <c r="F173" s="49"/>
      <c r="G173" s="49"/>
    </row>
    <row r="174" s="50" customFormat="true" ht="54.75" hidden="false" customHeight="true" outlineLevel="0" collapsed="false">
      <c r="A174" s="52" t="s">
        <v>21</v>
      </c>
      <c r="B174" s="53" t="s">
        <v>22</v>
      </c>
      <c r="C174" s="105" t="s">
        <v>23</v>
      </c>
      <c r="D174" s="106" t="s">
        <v>24</v>
      </c>
      <c r="E174" s="106" t="s">
        <v>25</v>
      </c>
      <c r="F174" s="106" t="s">
        <v>26</v>
      </c>
      <c r="G174" s="106" t="s">
        <v>27</v>
      </c>
    </row>
    <row r="175" s="50" customFormat="true" ht="57" hidden="false" customHeight="true" outlineLevel="0" collapsed="false">
      <c r="A175" s="52"/>
      <c r="B175" s="53"/>
      <c r="C175" s="56" t="s">
        <v>59</v>
      </c>
      <c r="D175" s="56" t="s">
        <v>59</v>
      </c>
      <c r="E175" s="56" t="s">
        <v>59</v>
      </c>
      <c r="F175" s="56" t="s">
        <v>59</v>
      </c>
      <c r="G175" s="56" t="s">
        <v>59</v>
      </c>
    </row>
    <row r="176" s="50" customFormat="true" ht="48" hidden="false" customHeight="true" outlineLevel="0" collapsed="false">
      <c r="A176" s="58" t="n">
        <v>71</v>
      </c>
      <c r="B176" s="70" t="s">
        <v>83</v>
      </c>
      <c r="C176" s="60" t="n">
        <v>60</v>
      </c>
      <c r="D176" s="61" t="n">
        <v>0.84</v>
      </c>
      <c r="E176" s="61" t="n">
        <v>6.06</v>
      </c>
      <c r="F176" s="61" t="n">
        <v>4.08</v>
      </c>
      <c r="G176" s="61" t="n">
        <v>74.4</v>
      </c>
    </row>
    <row r="177" s="50" customFormat="true" ht="42.75" hidden="false" customHeight="true" outlineLevel="0" collapsed="false">
      <c r="A177" s="58" t="n">
        <v>155</v>
      </c>
      <c r="B177" s="70" t="s">
        <v>70</v>
      </c>
      <c r="C177" s="60" t="n">
        <v>250</v>
      </c>
      <c r="D177" s="61" t="n">
        <v>1.8</v>
      </c>
      <c r="E177" s="61" t="n">
        <v>2.4</v>
      </c>
      <c r="F177" s="61" t="n">
        <v>14.1</v>
      </c>
      <c r="G177" s="61" t="n">
        <v>87</v>
      </c>
    </row>
    <row r="178" s="50" customFormat="true" ht="39" hidden="false" customHeight="true" outlineLevel="0" collapsed="false">
      <c r="A178" s="58" t="n">
        <v>462</v>
      </c>
      <c r="B178" s="59" t="s">
        <v>105</v>
      </c>
      <c r="C178" s="60" t="s">
        <v>64</v>
      </c>
      <c r="D178" s="61" t="n">
        <v>11.07</v>
      </c>
      <c r="E178" s="61" t="n">
        <v>13.07</v>
      </c>
      <c r="F178" s="61" t="n">
        <v>11.22</v>
      </c>
      <c r="G178" s="61" t="n">
        <v>209.4</v>
      </c>
    </row>
    <row r="179" s="50" customFormat="true" ht="39" hidden="false" customHeight="true" outlineLevel="0" collapsed="false">
      <c r="A179" s="58" t="n">
        <v>297</v>
      </c>
      <c r="B179" s="59" t="s">
        <v>80</v>
      </c>
      <c r="C179" s="60" t="n">
        <v>150</v>
      </c>
      <c r="D179" s="61" t="n">
        <v>8.7</v>
      </c>
      <c r="E179" s="61" t="n">
        <v>7.8</v>
      </c>
      <c r="F179" s="61" t="n">
        <v>42.6</v>
      </c>
      <c r="G179" s="61" t="n">
        <v>279</v>
      </c>
    </row>
    <row r="180" s="50" customFormat="true" ht="46.5" hidden="false" customHeight="true" outlineLevel="0" collapsed="false">
      <c r="A180" s="58" t="n">
        <v>699</v>
      </c>
      <c r="B180" s="59" t="s">
        <v>73</v>
      </c>
      <c r="C180" s="60" t="n">
        <v>200</v>
      </c>
      <c r="D180" s="61" t="n">
        <v>0.1</v>
      </c>
      <c r="E180" s="61" t="n">
        <v>0</v>
      </c>
      <c r="F180" s="61" t="n">
        <v>25.2</v>
      </c>
      <c r="G180" s="61" t="n">
        <v>96</v>
      </c>
    </row>
    <row r="181" s="50" customFormat="true" ht="72" hidden="false" customHeight="true" outlineLevel="0" collapsed="false">
      <c r="A181" s="58"/>
      <c r="B181" s="59" t="s">
        <v>166</v>
      </c>
      <c r="C181" s="60" t="n">
        <v>20</v>
      </c>
      <c r="D181" s="61" t="n">
        <v>1.12</v>
      </c>
      <c r="E181" s="61" t="n">
        <v>1</v>
      </c>
      <c r="F181" s="61" t="n">
        <v>15.26</v>
      </c>
      <c r="G181" s="87" t="n">
        <v>72.4</v>
      </c>
    </row>
    <row r="182" s="50" customFormat="true" ht="46.5" hidden="false" customHeight="true" outlineLevel="0" collapsed="false">
      <c r="A182" s="58"/>
      <c r="B182" s="59" t="s">
        <v>67</v>
      </c>
      <c r="C182" s="60" t="n">
        <v>32.5</v>
      </c>
      <c r="D182" s="61" t="n">
        <v>2.5025</v>
      </c>
      <c r="E182" s="61" t="n">
        <v>0.455</v>
      </c>
      <c r="F182" s="61" t="n">
        <v>12.2525</v>
      </c>
      <c r="G182" s="61" t="n">
        <v>65</v>
      </c>
    </row>
    <row r="183" s="50" customFormat="true" ht="42" hidden="false" customHeight="true" outlineLevel="0" collapsed="false">
      <c r="A183" s="58"/>
      <c r="B183" s="62" t="s">
        <v>33</v>
      </c>
      <c r="C183" s="60"/>
      <c r="D183" s="61" t="n">
        <f aca="false">SUM(D176:D182)</f>
        <v>26.1325</v>
      </c>
      <c r="E183" s="61" t="n">
        <f aca="false">SUM(E176:E182)</f>
        <v>30.785</v>
      </c>
      <c r="F183" s="61" t="n">
        <f aca="false">SUM(F176:F182)</f>
        <v>124.7125</v>
      </c>
      <c r="G183" s="61" t="n">
        <f aca="false">SUM(G176:G182)</f>
        <v>883.2</v>
      </c>
    </row>
    <row r="184" s="50" customFormat="true" ht="40.5" hidden="false" customHeight="true" outlineLevel="0" collapsed="false">
      <c r="A184" s="58"/>
      <c r="B184" s="62" t="s">
        <v>152</v>
      </c>
      <c r="C184" s="60"/>
      <c r="D184" s="61" t="n">
        <f aca="false">D172+D183</f>
        <v>38.2525</v>
      </c>
      <c r="E184" s="61" t="n">
        <f aca="false">E172+E183</f>
        <v>40.617</v>
      </c>
      <c r="F184" s="61" t="n">
        <f aca="false">F172+F183</f>
        <v>158.5545</v>
      </c>
      <c r="G184" s="61" t="n">
        <f aca="false">G172+G183</f>
        <v>1155.9</v>
      </c>
    </row>
    <row r="185" s="50" customFormat="true" ht="50.1" hidden="false" customHeight="true" outlineLevel="0" collapsed="false">
      <c r="A185" s="51" t="s">
        <v>43</v>
      </c>
      <c r="B185" s="47"/>
      <c r="C185" s="48"/>
      <c r="D185" s="49"/>
      <c r="E185" s="49"/>
      <c r="F185" s="49"/>
      <c r="G185" s="49"/>
    </row>
    <row r="186" s="50" customFormat="true" ht="62.25" hidden="false" customHeight="true" outlineLevel="0" collapsed="false">
      <c r="A186" s="52" t="s">
        <v>21</v>
      </c>
      <c r="B186" s="53" t="s">
        <v>22</v>
      </c>
      <c r="C186" s="105" t="s">
        <v>23</v>
      </c>
      <c r="D186" s="106" t="s">
        <v>24</v>
      </c>
      <c r="E186" s="106" t="s">
        <v>25</v>
      </c>
      <c r="F186" s="106" t="s">
        <v>26</v>
      </c>
      <c r="G186" s="106" t="s">
        <v>27</v>
      </c>
    </row>
    <row r="187" s="50" customFormat="true" ht="57" hidden="false" customHeight="true" outlineLevel="0" collapsed="false">
      <c r="A187" s="52"/>
      <c r="B187" s="53"/>
      <c r="C187" s="56" t="s">
        <v>59</v>
      </c>
      <c r="D187" s="56" t="s">
        <v>59</v>
      </c>
      <c r="E187" s="56" t="s">
        <v>59</v>
      </c>
      <c r="F187" s="56" t="s">
        <v>59</v>
      </c>
      <c r="G187" s="56" t="s">
        <v>59</v>
      </c>
    </row>
    <row r="188" s="50" customFormat="true" ht="66.75" hidden="false" customHeight="true" outlineLevel="0" collapsed="false">
      <c r="A188" s="78" t="n">
        <v>340</v>
      </c>
      <c r="B188" s="67" t="s">
        <v>39</v>
      </c>
      <c r="C188" s="68" t="s">
        <v>40</v>
      </c>
      <c r="D188" s="61" t="n">
        <v>6</v>
      </c>
      <c r="E188" s="61" t="n">
        <v>10.02</v>
      </c>
      <c r="F188" s="61" t="n">
        <v>1.14</v>
      </c>
      <c r="G188" s="61" t="n">
        <v>119.4</v>
      </c>
    </row>
    <row r="189" s="50" customFormat="true" ht="52.5" hidden="false" customHeight="true" outlineLevel="0" collapsed="false">
      <c r="A189" s="58" t="n">
        <v>685</v>
      </c>
      <c r="B189" s="59" t="s">
        <v>31</v>
      </c>
      <c r="C189" s="60" t="s">
        <v>32</v>
      </c>
      <c r="D189" s="61" t="n">
        <v>0.2</v>
      </c>
      <c r="E189" s="61" t="n">
        <v>0</v>
      </c>
      <c r="F189" s="61" t="n">
        <v>15</v>
      </c>
      <c r="G189" s="61" t="n">
        <v>58</v>
      </c>
    </row>
    <row r="190" s="50" customFormat="true" ht="58.5" hidden="false" customHeight="true" outlineLevel="0" collapsed="false">
      <c r="A190" s="58"/>
      <c r="B190" s="59" t="s">
        <v>37</v>
      </c>
      <c r="C190" s="60" t="n">
        <v>18</v>
      </c>
      <c r="D190" s="61" t="n">
        <v>1.35</v>
      </c>
      <c r="E190" s="61" t="n">
        <v>0.522</v>
      </c>
      <c r="F190" s="61" t="n">
        <v>9.252</v>
      </c>
      <c r="G190" s="61" t="n">
        <v>47.4</v>
      </c>
    </row>
    <row r="191" s="50" customFormat="true" ht="35.25" hidden="false" customHeight="true" outlineLevel="0" collapsed="false">
      <c r="A191" s="58"/>
      <c r="B191" s="62" t="s">
        <v>33</v>
      </c>
      <c r="C191" s="60"/>
      <c r="D191" s="61" t="n">
        <f aca="false">SUM(D188:D190)</f>
        <v>7.55</v>
      </c>
      <c r="E191" s="61" t="n">
        <f aca="false">SUM(E188:E190)</f>
        <v>10.542</v>
      </c>
      <c r="F191" s="61" t="n">
        <f aca="false">SUM(F188:F190)</f>
        <v>25.392</v>
      </c>
      <c r="G191" s="61" t="n">
        <f aca="false">SUM(G188:G190)</f>
        <v>224.8</v>
      </c>
    </row>
    <row r="192" s="50" customFormat="true" ht="28.8" hidden="false" customHeight="false" outlineLevel="0" collapsed="false">
      <c r="A192" s="51" t="s">
        <v>75</v>
      </c>
      <c r="B192" s="47"/>
      <c r="C192" s="48"/>
      <c r="D192" s="49"/>
      <c r="E192" s="49"/>
      <c r="F192" s="49"/>
      <c r="G192" s="49"/>
    </row>
    <row r="193" s="50" customFormat="true" ht="54.75" hidden="false" customHeight="true" outlineLevel="0" collapsed="false">
      <c r="A193" s="52" t="s">
        <v>21</v>
      </c>
      <c r="B193" s="53" t="s">
        <v>22</v>
      </c>
      <c r="C193" s="105" t="s">
        <v>23</v>
      </c>
      <c r="D193" s="106" t="s">
        <v>24</v>
      </c>
      <c r="E193" s="106" t="s">
        <v>25</v>
      </c>
      <c r="F193" s="106" t="s">
        <v>26</v>
      </c>
      <c r="G193" s="106" t="s">
        <v>27</v>
      </c>
    </row>
    <row r="194" s="50" customFormat="true" ht="53.25" hidden="false" customHeight="true" outlineLevel="0" collapsed="false">
      <c r="A194" s="52"/>
      <c r="B194" s="53"/>
      <c r="C194" s="56" t="s">
        <v>59</v>
      </c>
      <c r="D194" s="56" t="s">
        <v>59</v>
      </c>
      <c r="E194" s="56" t="s">
        <v>59</v>
      </c>
      <c r="F194" s="56" t="s">
        <v>59</v>
      </c>
      <c r="G194" s="56" t="s">
        <v>59</v>
      </c>
    </row>
    <row r="195" s="50" customFormat="true" ht="66.75" hidden="false" customHeight="true" outlineLevel="0" collapsed="false">
      <c r="A195" s="58" t="n">
        <v>43</v>
      </c>
      <c r="B195" s="59" t="s">
        <v>76</v>
      </c>
      <c r="C195" s="60" t="n">
        <v>60</v>
      </c>
      <c r="D195" s="61" t="n">
        <v>0.84</v>
      </c>
      <c r="E195" s="61" t="n">
        <v>2.46</v>
      </c>
      <c r="F195" s="61" t="n">
        <v>1.98</v>
      </c>
      <c r="G195" s="61" t="n">
        <v>54</v>
      </c>
    </row>
    <row r="196" s="50" customFormat="true" ht="71.25" hidden="false" customHeight="true" outlineLevel="0" collapsed="false">
      <c r="A196" s="58" t="n">
        <v>139</v>
      </c>
      <c r="B196" s="70" t="s">
        <v>84</v>
      </c>
      <c r="C196" s="60" t="s">
        <v>62</v>
      </c>
      <c r="D196" s="61" t="n">
        <v>7.6</v>
      </c>
      <c r="E196" s="61" t="n">
        <v>5.7</v>
      </c>
      <c r="F196" s="61" t="n">
        <v>20</v>
      </c>
      <c r="G196" s="61" t="n">
        <v>163</v>
      </c>
    </row>
    <row r="197" s="50" customFormat="true" ht="39" hidden="false" customHeight="true" outlineLevel="0" collapsed="false">
      <c r="A197" s="58" t="n">
        <v>439</v>
      </c>
      <c r="B197" s="59" t="s">
        <v>107</v>
      </c>
      <c r="C197" s="60" t="s">
        <v>79</v>
      </c>
      <c r="D197" s="61" t="n">
        <v>17.91</v>
      </c>
      <c r="E197" s="61" t="n">
        <v>12.105</v>
      </c>
      <c r="F197" s="61" t="n">
        <v>4.15125</v>
      </c>
      <c r="G197" s="61" t="n">
        <v>199.35</v>
      </c>
    </row>
    <row r="198" s="50" customFormat="true" ht="41.25" hidden="false" customHeight="true" outlineLevel="0" collapsed="false">
      <c r="A198" s="58" t="n">
        <v>332</v>
      </c>
      <c r="B198" s="59" t="s">
        <v>65</v>
      </c>
      <c r="C198" s="60" t="n">
        <v>150</v>
      </c>
      <c r="D198" s="61" t="n">
        <v>5.25</v>
      </c>
      <c r="E198" s="61" t="n">
        <v>6.15</v>
      </c>
      <c r="F198" s="61" t="n">
        <v>35.25</v>
      </c>
      <c r="G198" s="61" t="n">
        <v>220.5</v>
      </c>
    </row>
    <row r="199" s="50" customFormat="true" ht="41.25" hidden="false" customHeight="true" outlineLevel="0" collapsed="false">
      <c r="A199" s="58" t="n">
        <v>639</v>
      </c>
      <c r="B199" s="59" t="s">
        <v>81</v>
      </c>
      <c r="C199" s="60" t="n">
        <v>200</v>
      </c>
      <c r="D199" s="61" t="n">
        <v>0.6</v>
      </c>
      <c r="E199" s="61" t="n">
        <v>0</v>
      </c>
      <c r="F199" s="61" t="n">
        <v>31.4</v>
      </c>
      <c r="G199" s="61" t="n">
        <v>124</v>
      </c>
    </row>
    <row r="200" s="50" customFormat="true" ht="71.25" hidden="false" customHeight="true" outlineLevel="0" collapsed="false">
      <c r="A200" s="58"/>
      <c r="B200" s="59" t="s">
        <v>166</v>
      </c>
      <c r="C200" s="60" t="n">
        <v>20</v>
      </c>
      <c r="D200" s="61" t="n">
        <v>1.12</v>
      </c>
      <c r="E200" s="61" t="n">
        <v>1</v>
      </c>
      <c r="F200" s="61" t="n">
        <v>15.26</v>
      </c>
      <c r="G200" s="87" t="n">
        <v>72.4</v>
      </c>
    </row>
    <row r="201" s="50" customFormat="true" ht="41.25" hidden="false" customHeight="true" outlineLevel="0" collapsed="false">
      <c r="A201" s="58"/>
      <c r="B201" s="59" t="s">
        <v>67</v>
      </c>
      <c r="C201" s="60" t="n">
        <v>32.5</v>
      </c>
      <c r="D201" s="61" t="n">
        <v>2.5025</v>
      </c>
      <c r="E201" s="61" t="n">
        <v>0.455</v>
      </c>
      <c r="F201" s="61" t="n">
        <v>12.2525</v>
      </c>
      <c r="G201" s="61" t="n">
        <v>65</v>
      </c>
    </row>
    <row r="202" s="50" customFormat="true" ht="34.5" hidden="false" customHeight="true" outlineLevel="0" collapsed="false">
      <c r="A202" s="58"/>
      <c r="B202" s="62" t="s">
        <v>33</v>
      </c>
      <c r="C202" s="60"/>
      <c r="D202" s="61" t="n">
        <f aca="false">SUM(D195:D201)</f>
        <v>35.8225</v>
      </c>
      <c r="E202" s="61" t="n">
        <f aca="false">SUM(E195:E201)</f>
        <v>27.87</v>
      </c>
      <c r="F202" s="61" t="n">
        <f aca="false">SUM(F195:F201)</f>
        <v>120.29375</v>
      </c>
      <c r="G202" s="61" t="n">
        <f aca="false">SUM(G195:G201)</f>
        <v>898.25</v>
      </c>
    </row>
    <row r="203" s="50" customFormat="true" ht="42" hidden="false" customHeight="true" outlineLevel="0" collapsed="false">
      <c r="A203" s="58"/>
      <c r="B203" s="62" t="s">
        <v>152</v>
      </c>
      <c r="C203" s="60"/>
      <c r="D203" s="61" t="n">
        <f aca="false">D202+D191</f>
        <v>43.3725</v>
      </c>
      <c r="E203" s="61" t="n">
        <f aca="false">E202+E191</f>
        <v>38.412</v>
      </c>
      <c r="F203" s="61" t="n">
        <f aca="false">F202+F191</f>
        <v>145.68575</v>
      </c>
      <c r="G203" s="61" t="n">
        <f aca="false">G202+G191</f>
        <v>1123.05</v>
      </c>
    </row>
  </sheetData>
  <mergeCells count="40">
    <mergeCell ref="A5:A6"/>
    <mergeCell ref="B5:B6"/>
    <mergeCell ref="A12:A13"/>
    <mergeCell ref="B12:B13"/>
    <mergeCell ref="A25:A26"/>
    <mergeCell ref="B25:B26"/>
    <mergeCell ref="A34:A35"/>
    <mergeCell ref="B34:B35"/>
    <mergeCell ref="A47:A48"/>
    <mergeCell ref="B47:B48"/>
    <mergeCell ref="A55:A56"/>
    <mergeCell ref="B55:B56"/>
    <mergeCell ref="A68:A69"/>
    <mergeCell ref="B68:B69"/>
    <mergeCell ref="A76:A77"/>
    <mergeCell ref="B76:B77"/>
    <mergeCell ref="A88:A89"/>
    <mergeCell ref="B88:B89"/>
    <mergeCell ref="A96:A97"/>
    <mergeCell ref="B96:B97"/>
    <mergeCell ref="A110:A111"/>
    <mergeCell ref="B110:B111"/>
    <mergeCell ref="A116:A117"/>
    <mergeCell ref="B116:B117"/>
    <mergeCell ref="A128:A129"/>
    <mergeCell ref="B128:B129"/>
    <mergeCell ref="A136:A137"/>
    <mergeCell ref="B136:B137"/>
    <mergeCell ref="A148:A149"/>
    <mergeCell ref="B148:B149"/>
    <mergeCell ref="A156:A157"/>
    <mergeCell ref="B156:B157"/>
    <mergeCell ref="A167:A168"/>
    <mergeCell ref="B167:B168"/>
    <mergeCell ref="A174:A175"/>
    <mergeCell ref="B174:B175"/>
    <mergeCell ref="A186:A187"/>
    <mergeCell ref="B186:B187"/>
    <mergeCell ref="A193:A194"/>
    <mergeCell ref="B193:B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6" man="true" max="16383" min="0"/>
    <brk id="126" man="true" max="16383" min="0"/>
    <brk id="1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A23:K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22.32"/>
    <col collapsed="false" customWidth="true" hidden="false" outlineLevel="0" max="8" min="8" style="0" width="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108" t="s">
        <v>11</v>
      </c>
      <c r="B20" s="108"/>
      <c r="C20" s="108"/>
      <c r="D20" s="108"/>
      <c r="E20" s="108"/>
      <c r="F20" s="108"/>
      <c r="G20" s="108"/>
      <c r="H20" s="108"/>
      <c r="I20" s="108"/>
      <c r="J20" s="108"/>
    </row>
    <row r="21" customFormat="false" ht="21.75" hidden="false" customHeight="true" outlineLevel="0" collapsed="false">
      <c r="A21" s="22" t="s">
        <v>160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0.4" hidden="false" customHeight="true" outlineLevel="0" collapsed="false">
      <c r="A22" s="84" t="s">
        <v>161</v>
      </c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20.4" hidden="false" customHeight="true" outlineLevel="0" collapsed="false">
      <c r="A23" s="23" t="s">
        <v>167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.4" hidden="false" customHeight="true" outlineLevel="0" collapsed="false">
      <c r="A24" s="84" t="s">
        <v>168</v>
      </c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20.4" hidden="false" customHeight="false" outlineLevel="0" collapsed="false">
      <c r="A25" s="84" t="s">
        <v>164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0.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9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28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5"/>
      <c r="H31" s="32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5"/>
      <c r="H32" s="32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30"/>
      <c r="H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5"/>
      <c r="H35" s="32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5"/>
      <c r="H36" s="32"/>
    </row>
    <row r="37" customFormat="false" ht="13.2" hidden="false" customHeight="false" outlineLevel="0" collapsed="false">
      <c r="A37" s="30"/>
      <c r="B37" s="30"/>
      <c r="C37" s="30"/>
      <c r="D37" s="30"/>
      <c r="E37" s="28"/>
      <c r="F37" s="28"/>
      <c r="G37" s="35"/>
      <c r="H37" s="28"/>
    </row>
    <row r="38" customFormat="false" ht="13.2" hidden="false" customHeight="false" outlineLevel="0" collapsed="false">
      <c r="A38" s="28"/>
      <c r="B38" s="28"/>
      <c r="C38" s="30"/>
      <c r="D38" s="30"/>
      <c r="E38" s="28"/>
      <c r="F38" s="28"/>
      <c r="G38" s="28"/>
    </row>
    <row r="39" customFormat="false" ht="13.2" hidden="false" customHeight="false" outlineLevel="0" collapsed="false">
      <c r="H39" s="32"/>
    </row>
    <row r="40" customFormat="false" ht="13.2" hidden="false" customHeight="false" outlineLevel="0" collapsed="false">
      <c r="A40" s="27"/>
      <c r="B40" s="27"/>
      <c r="C40" s="30"/>
      <c r="H40" s="28"/>
    </row>
    <row r="41" customFormat="false" ht="13.2" hidden="false" customHeight="false" outlineLevel="0" collapsed="false">
      <c r="A41" s="28"/>
      <c r="B41" s="28"/>
      <c r="C41" s="28"/>
      <c r="H41" s="28"/>
    </row>
    <row r="42" customFormat="false" ht="13.2" hidden="false" customHeight="false" outlineLevel="0" collapsed="false">
      <c r="A42" s="30"/>
      <c r="B42" s="30"/>
      <c r="C42" s="30"/>
      <c r="H42" s="32"/>
    </row>
    <row r="43" customFormat="false" ht="13.2" hidden="false" customHeight="false" outlineLevel="0" collapsed="false">
      <c r="A43" s="35"/>
      <c r="B43" s="30"/>
      <c r="C43" s="30"/>
      <c r="H43" s="32"/>
    </row>
    <row r="44" customFormat="false" ht="13.2" hidden="false" customHeight="false" outlineLevel="0" collapsed="false">
      <c r="A44" s="30"/>
      <c r="B44" s="30"/>
      <c r="C44" s="30"/>
      <c r="H44" s="30"/>
    </row>
    <row r="45" customFormat="false" ht="13.2" hidden="false" customHeight="false" outlineLevel="0" collapsed="false">
      <c r="A45" s="36"/>
      <c r="B45" s="37"/>
      <c r="C45" s="37"/>
      <c r="H45" s="32"/>
    </row>
    <row r="46" customFormat="false" ht="13.2" hidden="false" customHeight="false" outlineLevel="0" collapsed="false">
      <c r="H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5"/>
      <c r="H47" s="28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5"/>
      <c r="H50" s="38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5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5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3.2" hidden="false" customHeight="false" outlineLevel="0" collapsed="false">
      <c r="H57" s="38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1" customFormat="false" ht="21" hidden="false" customHeight="false" outlineLevel="0" collapsed="false">
      <c r="A61" s="40" t="s">
        <v>165</v>
      </c>
      <c r="B61" s="40"/>
      <c r="C61" s="40"/>
      <c r="D61" s="40"/>
      <c r="E61" s="40"/>
      <c r="F61" s="40"/>
      <c r="G61" s="40"/>
    </row>
  </sheetData>
  <mergeCells count="16"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2:J22"/>
    <mergeCell ref="A23:J23"/>
    <mergeCell ref="A24:J24"/>
    <mergeCell ref="A25:J25"/>
    <mergeCell ref="A26:J26"/>
    <mergeCell ref="A59:G59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pageBreakPreview" topLeftCell="A49" colorId="64" zoomScale="35" zoomScaleNormal="50" zoomScalePageLayoutView="35" workbookViewId="0">
      <selection pane="topLeft" activeCell="A59" activeCellId="0" sqref="A59:IV59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1.43"/>
    <col collapsed="false" customWidth="true" hidden="false" outlineLevel="0" max="4" min="4" style="43" width="22.43"/>
    <col collapsed="false" customWidth="true" hidden="false" outlineLevel="0" max="5" min="5" style="43" width="21.32"/>
    <col collapsed="false" customWidth="true" hidden="false" outlineLevel="0" max="6" min="6" style="43" width="24.43"/>
    <col collapsed="false" customWidth="true" hidden="false" outlineLevel="0" max="7" min="7" style="43" width="27.99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51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62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7" t="s">
        <v>27</v>
      </c>
    </row>
    <row r="6" s="50" customFormat="true" ht="62.25" hidden="false" customHeight="true" outlineLevel="0" collapsed="false">
      <c r="A6" s="52"/>
      <c r="B6" s="53"/>
      <c r="C6" s="56" t="s">
        <v>28</v>
      </c>
      <c r="D6" s="56" t="s">
        <v>28</v>
      </c>
      <c r="E6" s="56" t="s">
        <v>28</v>
      </c>
      <c r="F6" s="56" t="s">
        <v>28</v>
      </c>
      <c r="G6" s="56" t="s">
        <v>28</v>
      </c>
    </row>
    <row r="7" s="50" customFormat="true" ht="48" hidden="false" customHeight="true" outlineLevel="0" collapsed="false">
      <c r="A7" s="58" t="n">
        <v>6</v>
      </c>
      <c r="B7" s="59" t="s">
        <v>29</v>
      </c>
      <c r="C7" s="60" t="s">
        <v>30</v>
      </c>
      <c r="D7" s="61" t="n">
        <v>4.62</v>
      </c>
      <c r="E7" s="61" t="n">
        <v>6.78</v>
      </c>
      <c r="F7" s="61" t="n">
        <v>6.78</v>
      </c>
      <c r="G7" s="61" t="n">
        <v>110.29</v>
      </c>
    </row>
    <row r="8" s="50" customFormat="true" ht="33.75" hidden="false" customHeight="true" outlineLevel="0" collapsed="false">
      <c r="A8" s="58" t="n">
        <v>685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33.75" hidden="false" customHeight="true" outlineLevel="0" collapsed="false">
      <c r="A9" s="58"/>
      <c r="B9" s="62" t="s">
        <v>33</v>
      </c>
      <c r="C9" s="60"/>
      <c r="D9" s="61" t="n">
        <f aca="false">SUM(D7:D8)</f>
        <v>4.82</v>
      </c>
      <c r="E9" s="61" t="n">
        <f aca="false">SUM(E7:E8)</f>
        <v>6.78</v>
      </c>
      <c r="F9" s="61" t="n">
        <f aca="false">SUM(F7:F8)</f>
        <v>21.78</v>
      </c>
      <c r="G9" s="61" t="n">
        <f aca="false">SUM(G7:G8)</f>
        <v>168.29</v>
      </c>
    </row>
    <row r="10" s="50" customFormat="true" ht="28.2" hidden="false" customHeight="false" outlineLevel="0" collapsed="false">
      <c r="A10" s="51" t="s">
        <v>58</v>
      </c>
      <c r="B10" s="47"/>
      <c r="C10" s="48"/>
      <c r="D10" s="49"/>
      <c r="E10" s="49"/>
      <c r="F10" s="49"/>
      <c r="G10" s="49"/>
    </row>
    <row r="11" s="50" customFormat="true" ht="28.8" hidden="false" customHeight="false" outlineLevel="0" collapsed="false">
      <c r="A11" s="48"/>
      <c r="B11" s="47"/>
      <c r="C11" s="48"/>
      <c r="D11" s="49"/>
      <c r="E11" s="49"/>
      <c r="F11" s="49"/>
      <c r="G11" s="49"/>
    </row>
    <row r="12" s="50" customFormat="true" ht="57" hidden="false" customHeight="true" outlineLevel="0" collapsed="false">
      <c r="A12" s="52" t="s">
        <v>21</v>
      </c>
      <c r="B12" s="53" t="s">
        <v>22</v>
      </c>
      <c r="C12" s="105" t="s">
        <v>23</v>
      </c>
      <c r="D12" s="106" t="s">
        <v>24</v>
      </c>
      <c r="E12" s="106" t="s">
        <v>25</v>
      </c>
      <c r="F12" s="106" t="s">
        <v>26</v>
      </c>
      <c r="G12" s="106" t="s">
        <v>27</v>
      </c>
    </row>
    <row r="13" s="50" customFormat="true" ht="54.75" hidden="false" customHeight="true" outlineLevel="0" collapsed="false">
      <c r="A13" s="52"/>
      <c r="B13" s="53"/>
      <c r="C13" s="56" t="s">
        <v>28</v>
      </c>
      <c r="D13" s="56" t="s">
        <v>28</v>
      </c>
      <c r="E13" s="56" t="s">
        <v>28</v>
      </c>
      <c r="F13" s="56" t="s">
        <v>28</v>
      </c>
      <c r="G13" s="56" t="s">
        <v>28</v>
      </c>
    </row>
    <row r="14" s="50" customFormat="true" ht="42" hidden="false" customHeight="true" outlineLevel="0" collapsed="false">
      <c r="A14" s="58" t="n">
        <v>41</v>
      </c>
      <c r="B14" s="70" t="s">
        <v>60</v>
      </c>
      <c r="C14" s="60" t="n">
        <v>60</v>
      </c>
      <c r="D14" s="61" t="n">
        <v>0.744</v>
      </c>
      <c r="E14" s="61" t="n">
        <v>0.06</v>
      </c>
      <c r="F14" s="61" t="n">
        <v>6.972</v>
      </c>
      <c r="G14" s="61" t="n">
        <v>31.38</v>
      </c>
    </row>
    <row r="15" s="50" customFormat="true" ht="57" hidden="false" customHeight="false" outlineLevel="0" collapsed="false">
      <c r="A15" s="58" t="n">
        <v>124</v>
      </c>
      <c r="B15" s="70" t="s">
        <v>61</v>
      </c>
      <c r="C15" s="60" t="s">
        <v>62</v>
      </c>
      <c r="D15" s="61" t="n">
        <v>1.99</v>
      </c>
      <c r="E15" s="61" t="n">
        <v>5.65</v>
      </c>
      <c r="F15" s="61" t="n">
        <v>10.07</v>
      </c>
      <c r="G15" s="61" t="n">
        <v>88</v>
      </c>
    </row>
    <row r="16" s="50" customFormat="true" ht="39" hidden="false" customHeight="true" outlineLevel="0" collapsed="false">
      <c r="A16" s="58" t="n">
        <v>300</v>
      </c>
      <c r="B16" s="59" t="s">
        <v>63</v>
      </c>
      <c r="C16" s="60" t="s">
        <v>169</v>
      </c>
      <c r="D16" s="61" t="n">
        <v>13</v>
      </c>
      <c r="E16" s="61" t="n">
        <v>10.4117647058824</v>
      </c>
      <c r="F16" s="61" t="n">
        <v>0.470588235294118</v>
      </c>
      <c r="G16" s="61" t="n">
        <v>153</v>
      </c>
    </row>
    <row r="17" s="50" customFormat="true" ht="39" hidden="false" customHeight="true" outlineLevel="0" collapsed="false">
      <c r="A17" s="58" t="n">
        <v>332</v>
      </c>
      <c r="B17" s="59" t="s">
        <v>65</v>
      </c>
      <c r="C17" s="60" t="n">
        <v>175</v>
      </c>
      <c r="D17" s="61" t="n">
        <v>6.125</v>
      </c>
      <c r="E17" s="61" t="n">
        <v>7.175</v>
      </c>
      <c r="F17" s="61" t="n">
        <v>41.125</v>
      </c>
      <c r="G17" s="61" t="n">
        <v>257.25</v>
      </c>
    </row>
    <row r="18" s="50" customFormat="true" ht="37.5" hidden="false" customHeight="true" outlineLevel="0" collapsed="false">
      <c r="A18" s="58" t="n">
        <v>631</v>
      </c>
      <c r="B18" s="59" t="s">
        <v>66</v>
      </c>
      <c r="C18" s="86" t="n">
        <v>200</v>
      </c>
      <c r="D18" s="87" t="n">
        <v>0.4</v>
      </c>
      <c r="E18" s="87" t="n">
        <v>0</v>
      </c>
      <c r="F18" s="87" t="n">
        <v>33</v>
      </c>
      <c r="G18" s="87" t="n">
        <v>138</v>
      </c>
    </row>
    <row r="19" s="50" customFormat="true" ht="80.25" hidden="false" customHeight="true" outlineLevel="0" collapsed="false">
      <c r="A19" s="58"/>
      <c r="B19" s="59" t="s">
        <v>166</v>
      </c>
      <c r="C19" s="60" t="n">
        <v>20</v>
      </c>
      <c r="D19" s="61" t="n">
        <v>1.12</v>
      </c>
      <c r="E19" s="61" t="n">
        <v>1</v>
      </c>
      <c r="F19" s="61" t="n">
        <v>15.26</v>
      </c>
      <c r="G19" s="87" t="n">
        <v>72.4</v>
      </c>
    </row>
    <row r="20" s="50" customFormat="true" ht="41.25" hidden="false" customHeight="true" outlineLevel="0" collapsed="false">
      <c r="A20" s="58"/>
      <c r="B20" s="59" t="s">
        <v>67</v>
      </c>
      <c r="C20" s="60" t="n">
        <v>32.5</v>
      </c>
      <c r="D20" s="61" t="n">
        <v>2.5025</v>
      </c>
      <c r="E20" s="61" t="n">
        <v>0.455</v>
      </c>
      <c r="F20" s="61" t="n">
        <v>12.2525</v>
      </c>
      <c r="G20" s="61" t="n">
        <v>65</v>
      </c>
    </row>
    <row r="21" s="50" customFormat="true" ht="34.5" hidden="false" customHeight="true" outlineLevel="0" collapsed="false">
      <c r="A21" s="58"/>
      <c r="B21" s="62" t="s">
        <v>33</v>
      </c>
      <c r="C21" s="60"/>
      <c r="D21" s="61" t="n">
        <f aca="false">SUM(D14:D20)</f>
        <v>25.8815</v>
      </c>
      <c r="E21" s="61" t="n">
        <f aca="false">SUM(E14:E20)</f>
        <v>24.7517647058824</v>
      </c>
      <c r="F21" s="61" t="n">
        <f aca="false">SUM(F14:F20)</f>
        <v>119.150088235294</v>
      </c>
      <c r="G21" s="61" t="n">
        <f aca="false">SUM(G14:G20)</f>
        <v>805.03</v>
      </c>
    </row>
    <row r="22" s="50" customFormat="true" ht="33.75" hidden="false" customHeight="true" outlineLevel="0" collapsed="false">
      <c r="A22" s="58"/>
      <c r="B22" s="62" t="s">
        <v>152</v>
      </c>
      <c r="C22" s="60"/>
      <c r="D22" s="61" t="n">
        <f aca="false">D9+D21</f>
        <v>30.7015</v>
      </c>
      <c r="E22" s="61" t="n">
        <f aca="false">E9+E21</f>
        <v>31.5317647058824</v>
      </c>
      <c r="F22" s="61" t="n">
        <f aca="false">F9+F21</f>
        <v>140.930088235294</v>
      </c>
      <c r="G22" s="61" t="n">
        <f aca="false">G9+G21</f>
        <v>973.32</v>
      </c>
    </row>
    <row r="23" s="50" customFormat="true" ht="28.2" hidden="false" customHeight="false" outlineLevel="0" collapsed="false">
      <c r="A23" s="51" t="s">
        <v>34</v>
      </c>
      <c r="B23" s="47"/>
      <c r="C23" s="48"/>
      <c r="D23" s="49"/>
      <c r="E23" s="49"/>
      <c r="F23" s="49"/>
      <c r="G23" s="49"/>
    </row>
    <row r="24" s="50" customFormat="true" ht="28.8" hidden="false" customHeight="false" outlineLevel="0" collapsed="false">
      <c r="A24" s="48"/>
      <c r="B24" s="47"/>
      <c r="C24" s="48"/>
      <c r="D24" s="49"/>
      <c r="E24" s="49"/>
      <c r="F24" s="49"/>
      <c r="G24" s="49"/>
    </row>
    <row r="25" s="50" customFormat="true" ht="62.25" hidden="false" customHeight="true" outlineLevel="0" collapsed="false">
      <c r="A25" s="52" t="s">
        <v>21</v>
      </c>
      <c r="B25" s="53" t="s">
        <v>22</v>
      </c>
      <c r="C25" s="105" t="s">
        <v>23</v>
      </c>
      <c r="D25" s="106" t="s">
        <v>24</v>
      </c>
      <c r="E25" s="106" t="s">
        <v>25</v>
      </c>
      <c r="F25" s="106" t="s">
        <v>26</v>
      </c>
      <c r="G25" s="106" t="s">
        <v>27</v>
      </c>
    </row>
    <row r="26" s="50" customFormat="true" ht="62.25" hidden="false" customHeight="true" outlineLevel="0" collapsed="false">
      <c r="A26" s="52"/>
      <c r="B26" s="53"/>
      <c r="C26" s="56" t="s">
        <v>28</v>
      </c>
      <c r="D26" s="56" t="s">
        <v>28</v>
      </c>
      <c r="E26" s="56" t="s">
        <v>28</v>
      </c>
      <c r="F26" s="56" t="s">
        <v>28</v>
      </c>
      <c r="G26" s="56" t="s">
        <v>28</v>
      </c>
    </row>
    <row r="27" s="50" customFormat="true" ht="71.25" hidden="false" customHeight="true" outlineLevel="0" collapsed="false">
      <c r="A27" s="58" t="n">
        <v>302</v>
      </c>
      <c r="B27" s="59" t="s">
        <v>35</v>
      </c>
      <c r="C27" s="60" t="s">
        <v>36</v>
      </c>
      <c r="D27" s="61" t="n">
        <v>5.99</v>
      </c>
      <c r="E27" s="61" t="n">
        <v>9.51</v>
      </c>
      <c r="F27" s="61" t="n">
        <v>35.52</v>
      </c>
      <c r="G27" s="61" t="n">
        <v>248</v>
      </c>
    </row>
    <row r="28" s="50" customFormat="true" ht="50.1" hidden="false" customHeight="true" outlineLevel="0" collapsed="false">
      <c r="A28" s="58" t="n">
        <v>685</v>
      </c>
      <c r="B28" s="59" t="s">
        <v>31</v>
      </c>
      <c r="C28" s="60" t="s">
        <v>32</v>
      </c>
      <c r="D28" s="61" t="n">
        <v>0.2</v>
      </c>
      <c r="E28" s="61" t="n">
        <v>0</v>
      </c>
      <c r="F28" s="61" t="n">
        <v>15</v>
      </c>
      <c r="G28" s="61" t="n">
        <v>58</v>
      </c>
    </row>
    <row r="29" s="50" customFormat="true" ht="63" hidden="false" customHeight="true" outlineLevel="0" collapsed="false">
      <c r="A29" s="58"/>
      <c r="B29" s="59" t="s">
        <v>37</v>
      </c>
      <c r="C29" s="60" t="n">
        <v>18</v>
      </c>
      <c r="D29" s="61" t="n">
        <v>1.35</v>
      </c>
      <c r="E29" s="61" t="n">
        <v>0.522</v>
      </c>
      <c r="F29" s="61" t="n">
        <v>9.252</v>
      </c>
      <c r="G29" s="61" t="n">
        <v>47.4</v>
      </c>
    </row>
    <row r="30" s="50" customFormat="true" ht="36" hidden="false" customHeight="true" outlineLevel="0" collapsed="false">
      <c r="A30" s="58"/>
      <c r="B30" s="62" t="s">
        <v>33</v>
      </c>
      <c r="C30" s="60"/>
      <c r="D30" s="61" t="n">
        <f aca="false">SUM(D27:D29)</f>
        <v>7.54</v>
      </c>
      <c r="E30" s="61" t="n">
        <f aca="false">SUM(E27:E29)</f>
        <v>10.032</v>
      </c>
      <c r="F30" s="61" t="n">
        <f aca="false">SUM(F27:F29)</f>
        <v>59.772</v>
      </c>
      <c r="G30" s="61" t="n">
        <f aca="false">SUM(G27:G29)</f>
        <v>353.4</v>
      </c>
    </row>
    <row r="31" s="50" customFormat="true" ht="28.2" hidden="false" customHeight="false" outlineLevel="0" collapsed="false">
      <c r="A31" s="51"/>
      <c r="B31" s="47"/>
      <c r="C31" s="48"/>
      <c r="D31" s="49"/>
      <c r="E31" s="49"/>
      <c r="F31" s="49"/>
      <c r="G31" s="49"/>
    </row>
    <row r="32" s="50" customFormat="true" ht="28.2" hidden="false" customHeight="false" outlineLevel="0" collapsed="false">
      <c r="A32" s="51" t="s">
        <v>58</v>
      </c>
      <c r="B32" s="47"/>
      <c r="C32" s="48"/>
      <c r="D32" s="49"/>
      <c r="E32" s="49"/>
      <c r="F32" s="49"/>
      <c r="G32" s="49"/>
    </row>
    <row r="33" s="50" customFormat="true" ht="28.8" hidden="false" customHeight="false" outlineLevel="0" collapsed="false">
      <c r="A33" s="48"/>
      <c r="B33" s="47"/>
      <c r="C33" s="48"/>
      <c r="D33" s="49"/>
      <c r="E33" s="49"/>
      <c r="F33" s="49"/>
      <c r="G33" s="49"/>
    </row>
    <row r="34" s="50" customFormat="true" ht="54.75" hidden="false" customHeight="true" outlineLevel="0" collapsed="false">
      <c r="A34" s="52" t="s">
        <v>21</v>
      </c>
      <c r="B34" s="53" t="s">
        <v>22</v>
      </c>
      <c r="C34" s="105" t="s">
        <v>23</v>
      </c>
      <c r="D34" s="106" t="s">
        <v>24</v>
      </c>
      <c r="E34" s="106" t="s">
        <v>25</v>
      </c>
      <c r="F34" s="106" t="s">
        <v>26</v>
      </c>
      <c r="G34" s="106" t="s">
        <v>27</v>
      </c>
    </row>
    <row r="35" s="50" customFormat="true" ht="81.75" hidden="false" customHeight="true" outlineLevel="0" collapsed="false">
      <c r="A35" s="52"/>
      <c r="B35" s="53"/>
      <c r="C35" s="56" t="s">
        <v>28</v>
      </c>
      <c r="D35" s="56" t="s">
        <v>28</v>
      </c>
      <c r="E35" s="56" t="s">
        <v>28</v>
      </c>
      <c r="F35" s="56" t="s">
        <v>28</v>
      </c>
      <c r="G35" s="56" t="s">
        <v>28</v>
      </c>
    </row>
    <row r="36" s="50" customFormat="true" ht="73.5" hidden="false" customHeight="true" outlineLevel="0" collapsed="false">
      <c r="A36" s="58" t="n">
        <v>33</v>
      </c>
      <c r="B36" s="70" t="s">
        <v>69</v>
      </c>
      <c r="C36" s="86" t="n">
        <v>60</v>
      </c>
      <c r="D36" s="87" t="n">
        <v>0.852</v>
      </c>
      <c r="E36" s="87" t="n">
        <v>3.648</v>
      </c>
      <c r="F36" s="87" t="n">
        <v>5.016</v>
      </c>
      <c r="G36" s="87" t="n">
        <v>59.94</v>
      </c>
    </row>
    <row r="37" s="50" customFormat="true" ht="36" hidden="false" customHeight="true" outlineLevel="0" collapsed="false">
      <c r="A37" s="58" t="n">
        <v>155</v>
      </c>
      <c r="B37" s="70" t="s">
        <v>70</v>
      </c>
      <c r="C37" s="60" t="n">
        <v>250</v>
      </c>
      <c r="D37" s="61" t="n">
        <v>1.8</v>
      </c>
      <c r="E37" s="61" t="n">
        <v>2.4</v>
      </c>
      <c r="F37" s="61" t="n">
        <v>14.1</v>
      </c>
      <c r="G37" s="61" t="n">
        <v>87</v>
      </c>
    </row>
    <row r="38" s="50" customFormat="true" ht="41.25" hidden="false" customHeight="true" outlineLevel="0" collapsed="false">
      <c r="A38" s="58" t="n">
        <v>505</v>
      </c>
      <c r="B38" s="59" t="s">
        <v>71</v>
      </c>
      <c r="C38" s="60" t="s">
        <v>169</v>
      </c>
      <c r="D38" s="61" t="n">
        <v>15.96</v>
      </c>
      <c r="E38" s="61" t="n">
        <v>9.31</v>
      </c>
      <c r="F38" s="61" t="n">
        <v>4.75</v>
      </c>
      <c r="G38" s="61" t="n">
        <v>166.6</v>
      </c>
    </row>
    <row r="39" s="50" customFormat="true" ht="37.5" hidden="false" customHeight="true" outlineLevel="0" collapsed="false">
      <c r="A39" s="58" t="n">
        <v>511</v>
      </c>
      <c r="B39" s="59" t="s">
        <v>72</v>
      </c>
      <c r="C39" s="60" t="n">
        <v>175</v>
      </c>
      <c r="D39" s="61" t="n">
        <v>4.375</v>
      </c>
      <c r="E39" s="61" t="n">
        <v>7.175</v>
      </c>
      <c r="F39" s="61" t="n">
        <v>44.975</v>
      </c>
      <c r="G39" s="61" t="n">
        <v>266</v>
      </c>
    </row>
    <row r="40" s="50" customFormat="true" ht="37.5" hidden="false" customHeight="true" outlineLevel="0" collapsed="false">
      <c r="A40" s="58" t="n">
        <v>699</v>
      </c>
      <c r="B40" s="59" t="s">
        <v>73</v>
      </c>
      <c r="C40" s="60" t="n">
        <v>200</v>
      </c>
      <c r="D40" s="61" t="n">
        <v>0.1</v>
      </c>
      <c r="E40" s="61" t="n">
        <v>0</v>
      </c>
      <c r="F40" s="61" t="n">
        <v>25.2</v>
      </c>
      <c r="G40" s="61" t="n">
        <v>96</v>
      </c>
    </row>
    <row r="41" s="50" customFormat="true" ht="63" hidden="false" customHeight="true" outlineLevel="0" collapsed="false">
      <c r="A41" s="58"/>
      <c r="B41" s="59" t="s">
        <v>166</v>
      </c>
      <c r="C41" s="60" t="n">
        <v>20</v>
      </c>
      <c r="D41" s="61" t="n">
        <v>1.12</v>
      </c>
      <c r="E41" s="61" t="n">
        <v>1</v>
      </c>
      <c r="F41" s="61" t="n">
        <v>15.26</v>
      </c>
      <c r="G41" s="87" t="n">
        <v>72.4</v>
      </c>
    </row>
    <row r="42" s="50" customFormat="true" ht="41.25" hidden="false" customHeight="true" outlineLevel="0" collapsed="false">
      <c r="A42" s="58"/>
      <c r="B42" s="59" t="s">
        <v>67</v>
      </c>
      <c r="C42" s="60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0" customFormat="true" ht="38.25" hidden="false" customHeight="true" outlineLevel="0" collapsed="false">
      <c r="A43" s="58"/>
      <c r="B43" s="62" t="s">
        <v>33</v>
      </c>
      <c r="C43" s="60"/>
      <c r="D43" s="61" t="n">
        <f aca="false">SUM(D36:D42)</f>
        <v>26.7095</v>
      </c>
      <c r="E43" s="61" t="n">
        <f aca="false">SUM(E36:E42)</f>
        <v>23.988</v>
      </c>
      <c r="F43" s="61" t="n">
        <f aca="false">SUM(F36:F42)</f>
        <v>121.5535</v>
      </c>
      <c r="G43" s="61" t="n">
        <f aca="false">SUM(G36:G42)</f>
        <v>812.94</v>
      </c>
    </row>
    <row r="44" s="50" customFormat="true" ht="32.25" hidden="false" customHeight="true" outlineLevel="0" collapsed="false">
      <c r="A44" s="58"/>
      <c r="B44" s="62" t="s">
        <v>152</v>
      </c>
      <c r="C44" s="60"/>
      <c r="D44" s="61" t="n">
        <f aca="false">D30+D43</f>
        <v>34.2495</v>
      </c>
      <c r="E44" s="61" t="n">
        <f aca="false">E30+E43</f>
        <v>34.02</v>
      </c>
      <c r="F44" s="61" t="n">
        <f aca="false">F30+F43</f>
        <v>181.3255</v>
      </c>
      <c r="G44" s="61" t="n">
        <f aca="false">G30+G43</f>
        <v>1166.34</v>
      </c>
    </row>
    <row r="45" s="50" customFormat="true" ht="28.2" hidden="false" customHeight="false" outlineLevel="0" collapsed="false">
      <c r="A45" s="51" t="s">
        <v>38</v>
      </c>
      <c r="B45" s="47"/>
      <c r="C45" s="48"/>
      <c r="D45" s="49"/>
      <c r="E45" s="49"/>
      <c r="F45" s="49"/>
      <c r="G45" s="49"/>
    </row>
    <row r="46" s="50" customFormat="true" ht="28.8" hidden="false" customHeight="false" outlineLevel="0" collapsed="false">
      <c r="A46" s="48"/>
      <c r="B46" s="47"/>
      <c r="C46" s="48"/>
      <c r="D46" s="49"/>
      <c r="E46" s="49"/>
      <c r="F46" s="49"/>
      <c r="G46" s="49"/>
    </row>
    <row r="47" s="50" customFormat="true" ht="62.25" hidden="false" customHeight="true" outlineLevel="0" collapsed="false">
      <c r="A47" s="52" t="s">
        <v>21</v>
      </c>
      <c r="B47" s="53" t="s">
        <v>22</v>
      </c>
      <c r="C47" s="105" t="s">
        <v>23</v>
      </c>
      <c r="D47" s="106" t="s">
        <v>24</v>
      </c>
      <c r="E47" s="106" t="s">
        <v>25</v>
      </c>
      <c r="F47" s="106" t="s">
        <v>26</v>
      </c>
      <c r="G47" s="106" t="s">
        <v>27</v>
      </c>
    </row>
    <row r="48" s="50" customFormat="true" ht="60.75" hidden="false" customHeight="true" outlineLevel="0" collapsed="false">
      <c r="A48" s="52"/>
      <c r="B48" s="53"/>
      <c r="C48" s="56" t="s">
        <v>28</v>
      </c>
      <c r="D48" s="56" t="s">
        <v>28</v>
      </c>
      <c r="E48" s="56" t="s">
        <v>28</v>
      </c>
      <c r="F48" s="56" t="s">
        <v>28</v>
      </c>
      <c r="G48" s="56" t="s">
        <v>28</v>
      </c>
    </row>
    <row r="49" s="50" customFormat="true" ht="60.75" hidden="false" customHeight="true" outlineLevel="0" collapsed="false">
      <c r="A49" s="78" t="n">
        <v>340</v>
      </c>
      <c r="B49" s="67" t="s">
        <v>39</v>
      </c>
      <c r="C49" s="68" t="s">
        <v>40</v>
      </c>
      <c r="D49" s="61" t="n">
        <v>6</v>
      </c>
      <c r="E49" s="61" t="n">
        <v>10.02</v>
      </c>
      <c r="F49" s="61" t="n">
        <v>1.14</v>
      </c>
      <c r="G49" s="61" t="n">
        <v>119.4</v>
      </c>
    </row>
    <row r="50" s="50" customFormat="true" ht="41.25" hidden="false" customHeight="true" outlineLevel="0" collapsed="false">
      <c r="A50" s="58" t="n">
        <v>685</v>
      </c>
      <c r="B50" s="59" t="s">
        <v>31</v>
      </c>
      <c r="C50" s="60" t="s">
        <v>32</v>
      </c>
      <c r="D50" s="61" t="n">
        <v>0.2</v>
      </c>
      <c r="E50" s="61" t="n">
        <v>0</v>
      </c>
      <c r="F50" s="61" t="n">
        <v>15</v>
      </c>
      <c r="G50" s="61" t="n">
        <v>58</v>
      </c>
    </row>
    <row r="51" s="50" customFormat="true" ht="78" hidden="false" customHeight="true" outlineLevel="0" collapsed="false">
      <c r="A51" s="58"/>
      <c r="B51" s="59" t="s">
        <v>37</v>
      </c>
      <c r="C51" s="60" t="n">
        <v>18</v>
      </c>
      <c r="D51" s="61" t="n">
        <v>1.35</v>
      </c>
      <c r="E51" s="61" t="n">
        <v>0.522</v>
      </c>
      <c r="F51" s="61" t="n">
        <v>9.252</v>
      </c>
      <c r="G51" s="61" t="n">
        <v>47.4</v>
      </c>
    </row>
    <row r="52" s="50" customFormat="true" ht="30" hidden="false" customHeight="true" outlineLevel="0" collapsed="false">
      <c r="A52" s="58"/>
      <c r="B52" s="62" t="s">
        <v>33</v>
      </c>
      <c r="C52" s="60"/>
      <c r="D52" s="61" t="n">
        <f aca="false">SUM(D49:D51)</f>
        <v>7.55</v>
      </c>
      <c r="E52" s="61" t="n">
        <f aca="false">SUM(E49:E51)</f>
        <v>10.542</v>
      </c>
      <c r="F52" s="61" t="n">
        <f aca="false">SUM(F49:F51)</f>
        <v>25.392</v>
      </c>
      <c r="G52" s="61" t="n">
        <f aca="false">SUM(G49:G51)</f>
        <v>224.8</v>
      </c>
    </row>
    <row r="53" s="50" customFormat="true" ht="28.2" hidden="false" customHeight="false" outlineLevel="0" collapsed="false">
      <c r="A53" s="51" t="s">
        <v>75</v>
      </c>
      <c r="B53" s="47"/>
      <c r="C53" s="48"/>
      <c r="D53" s="49"/>
      <c r="E53" s="49"/>
      <c r="F53" s="49"/>
      <c r="G53" s="49"/>
    </row>
    <row r="54" s="50" customFormat="true" ht="28.8" hidden="false" customHeight="false" outlineLevel="0" collapsed="false">
      <c r="A54" s="48"/>
      <c r="B54" s="47"/>
      <c r="C54" s="48"/>
      <c r="D54" s="49"/>
      <c r="E54" s="49"/>
      <c r="F54" s="49"/>
      <c r="G54" s="49"/>
    </row>
    <row r="55" s="50" customFormat="true" ht="70.5" hidden="false" customHeight="true" outlineLevel="0" collapsed="false">
      <c r="A55" s="52" t="s">
        <v>21</v>
      </c>
      <c r="B55" s="53" t="s">
        <v>22</v>
      </c>
      <c r="C55" s="105" t="s">
        <v>23</v>
      </c>
      <c r="D55" s="106" t="s">
        <v>24</v>
      </c>
      <c r="E55" s="106" t="s">
        <v>25</v>
      </c>
      <c r="F55" s="106" t="s">
        <v>26</v>
      </c>
      <c r="G55" s="106" t="s">
        <v>27</v>
      </c>
    </row>
    <row r="56" s="50" customFormat="true" ht="64.5" hidden="false" customHeight="true" outlineLevel="0" collapsed="false">
      <c r="A56" s="52"/>
      <c r="B56" s="53"/>
      <c r="C56" s="56" t="s">
        <v>28</v>
      </c>
      <c r="D56" s="56" t="s">
        <v>28</v>
      </c>
      <c r="E56" s="56" t="s">
        <v>28</v>
      </c>
      <c r="F56" s="56" t="s">
        <v>28</v>
      </c>
      <c r="G56" s="56" t="s">
        <v>28</v>
      </c>
    </row>
    <row r="57" s="50" customFormat="true" ht="69" hidden="false" customHeight="true" outlineLevel="0" collapsed="false">
      <c r="A57" s="58" t="n">
        <v>43</v>
      </c>
      <c r="B57" s="59" t="s">
        <v>76</v>
      </c>
      <c r="C57" s="60" t="n">
        <v>60</v>
      </c>
      <c r="D57" s="61" t="n">
        <v>0.84</v>
      </c>
      <c r="E57" s="61" t="n">
        <v>2.46</v>
      </c>
      <c r="F57" s="61" t="n">
        <v>1.98</v>
      </c>
      <c r="G57" s="61" t="n">
        <v>54</v>
      </c>
    </row>
    <row r="58" s="50" customFormat="true" ht="66.75" hidden="false" customHeight="true" outlineLevel="0" collapsed="false">
      <c r="A58" s="58" t="n">
        <v>138</v>
      </c>
      <c r="B58" s="70" t="s">
        <v>77</v>
      </c>
      <c r="C58" s="60" t="s">
        <v>62</v>
      </c>
      <c r="D58" s="61" t="n">
        <v>1.8</v>
      </c>
      <c r="E58" s="61" t="n">
        <v>5.2</v>
      </c>
      <c r="F58" s="61" t="n">
        <v>16.5</v>
      </c>
      <c r="G58" s="61" t="n">
        <v>122</v>
      </c>
    </row>
    <row r="59" s="50" customFormat="true" ht="50.1" hidden="false" customHeight="true" outlineLevel="0" collapsed="false">
      <c r="A59" s="58" t="n">
        <v>431</v>
      </c>
      <c r="B59" s="70" t="s">
        <v>78</v>
      </c>
      <c r="C59" s="60" t="s">
        <v>79</v>
      </c>
      <c r="D59" s="61" t="n">
        <v>12.24</v>
      </c>
      <c r="E59" s="61" t="n">
        <v>12.24</v>
      </c>
      <c r="F59" s="61" t="n">
        <v>3.51</v>
      </c>
      <c r="G59" s="61" t="n">
        <v>175.5</v>
      </c>
    </row>
    <row r="60" s="50" customFormat="true" ht="41.25" hidden="false" customHeight="true" outlineLevel="0" collapsed="false">
      <c r="A60" s="58" t="n">
        <v>297</v>
      </c>
      <c r="B60" s="59" t="s">
        <v>80</v>
      </c>
      <c r="C60" s="60" t="n">
        <v>175</v>
      </c>
      <c r="D60" s="61" t="n">
        <v>10.15</v>
      </c>
      <c r="E60" s="61" t="n">
        <v>9.1</v>
      </c>
      <c r="F60" s="61" t="n">
        <v>49.7</v>
      </c>
      <c r="G60" s="61" t="n">
        <v>325.5</v>
      </c>
    </row>
    <row r="61" s="50" customFormat="true" ht="48" hidden="false" customHeight="true" outlineLevel="0" collapsed="false">
      <c r="A61" s="58" t="n">
        <v>639</v>
      </c>
      <c r="B61" s="59" t="s">
        <v>81</v>
      </c>
      <c r="C61" s="60" t="n">
        <v>200</v>
      </c>
      <c r="D61" s="61" t="n">
        <v>0.6</v>
      </c>
      <c r="E61" s="61" t="n">
        <v>0</v>
      </c>
      <c r="F61" s="61" t="n">
        <v>31.4</v>
      </c>
      <c r="G61" s="61" t="n">
        <v>124</v>
      </c>
    </row>
    <row r="62" s="50" customFormat="true" ht="67.5" hidden="false" customHeight="true" outlineLevel="0" collapsed="false">
      <c r="A62" s="58"/>
      <c r="B62" s="59" t="s">
        <v>166</v>
      </c>
      <c r="C62" s="60" t="n">
        <v>20</v>
      </c>
      <c r="D62" s="61" t="n">
        <v>1.12</v>
      </c>
      <c r="E62" s="61" t="n">
        <v>1</v>
      </c>
      <c r="F62" s="61" t="n">
        <v>15.26</v>
      </c>
      <c r="G62" s="87" t="n">
        <v>72.4</v>
      </c>
    </row>
    <row r="63" s="50" customFormat="true" ht="42.75" hidden="false" customHeight="true" outlineLevel="0" collapsed="false">
      <c r="A63" s="58"/>
      <c r="B63" s="59" t="s">
        <v>67</v>
      </c>
      <c r="C63" s="60" t="n">
        <v>32.5</v>
      </c>
      <c r="D63" s="61" t="n">
        <v>2.5025</v>
      </c>
      <c r="E63" s="61" t="n">
        <v>0.455</v>
      </c>
      <c r="F63" s="61" t="n">
        <v>12.2525</v>
      </c>
      <c r="G63" s="61" t="n">
        <v>65</v>
      </c>
    </row>
    <row r="64" s="50" customFormat="true" ht="34.5" hidden="false" customHeight="true" outlineLevel="0" collapsed="false">
      <c r="A64" s="58"/>
      <c r="B64" s="62" t="s">
        <v>33</v>
      </c>
      <c r="C64" s="60"/>
      <c r="D64" s="61" t="n">
        <f aca="false">SUM(D57:D63)</f>
        <v>29.2525</v>
      </c>
      <c r="E64" s="61" t="n">
        <f aca="false">SUM(E57:E63)</f>
        <v>30.455</v>
      </c>
      <c r="F64" s="61" t="n">
        <f aca="false">SUM(F57:F63)</f>
        <v>130.6025</v>
      </c>
      <c r="G64" s="61" t="n">
        <f aca="false">SUM(G57:G63)</f>
        <v>938.4</v>
      </c>
    </row>
    <row r="65" s="50" customFormat="true" ht="39.75" hidden="false" customHeight="true" outlineLevel="0" collapsed="false">
      <c r="A65" s="58"/>
      <c r="B65" s="62" t="s">
        <v>152</v>
      </c>
      <c r="C65" s="60"/>
      <c r="D65" s="61" t="n">
        <f aca="false">D52+D64</f>
        <v>36.8025</v>
      </c>
      <c r="E65" s="61" t="n">
        <f aca="false">E52+E64</f>
        <v>40.997</v>
      </c>
      <c r="F65" s="61" t="n">
        <f aca="false">F52+F64</f>
        <v>155.9945</v>
      </c>
      <c r="G65" s="61" t="n">
        <f aca="false">G52+G64</f>
        <v>1163.2</v>
      </c>
    </row>
    <row r="66" s="50" customFormat="true" ht="28.2" hidden="false" customHeight="false" outlineLevel="0" collapsed="false">
      <c r="A66" s="51" t="s">
        <v>41</v>
      </c>
      <c r="B66" s="47"/>
      <c r="C66" s="48"/>
      <c r="D66" s="49"/>
      <c r="E66" s="49"/>
      <c r="F66" s="49"/>
      <c r="G66" s="49"/>
    </row>
    <row r="67" s="50" customFormat="true" ht="28.8" hidden="false" customHeight="false" outlineLevel="0" collapsed="false">
      <c r="A67" s="48"/>
      <c r="B67" s="47"/>
      <c r="C67" s="48"/>
      <c r="D67" s="49"/>
      <c r="E67" s="49"/>
      <c r="F67" s="49"/>
      <c r="G67" s="49"/>
    </row>
    <row r="68" s="50" customFormat="true" ht="62.25" hidden="false" customHeight="true" outlineLevel="0" collapsed="false">
      <c r="A68" s="52" t="s">
        <v>21</v>
      </c>
      <c r="B68" s="53" t="s">
        <v>22</v>
      </c>
      <c r="C68" s="105" t="s">
        <v>23</v>
      </c>
      <c r="D68" s="106" t="s">
        <v>24</v>
      </c>
      <c r="E68" s="106" t="s">
        <v>25</v>
      </c>
      <c r="F68" s="106" t="s">
        <v>26</v>
      </c>
      <c r="G68" s="106" t="s">
        <v>27</v>
      </c>
    </row>
    <row r="69" s="50" customFormat="true" ht="58.5" hidden="false" customHeight="true" outlineLevel="0" collapsed="false">
      <c r="A69" s="52"/>
      <c r="B69" s="53"/>
      <c r="C69" s="56" t="s">
        <v>28</v>
      </c>
      <c r="D69" s="56" t="s">
        <v>28</v>
      </c>
      <c r="E69" s="56" t="s">
        <v>28</v>
      </c>
      <c r="F69" s="56" t="s">
        <v>28</v>
      </c>
      <c r="G69" s="56" t="s">
        <v>28</v>
      </c>
    </row>
    <row r="70" s="50" customFormat="true" ht="63" hidden="false" customHeight="true" outlineLevel="0" collapsed="false">
      <c r="A70" s="58" t="n">
        <v>302</v>
      </c>
      <c r="B70" s="59" t="s">
        <v>42</v>
      </c>
      <c r="C70" s="60" t="s">
        <v>36</v>
      </c>
      <c r="D70" s="61" t="n">
        <v>3.09</v>
      </c>
      <c r="E70" s="61" t="n">
        <v>8.27</v>
      </c>
      <c r="F70" s="61" t="n">
        <v>32.65</v>
      </c>
      <c r="G70" s="61" t="n">
        <v>225.57</v>
      </c>
    </row>
    <row r="71" s="50" customFormat="true" ht="50.1" hidden="false" customHeight="true" outlineLevel="0" collapsed="false">
      <c r="A71" s="58" t="n">
        <v>685</v>
      </c>
      <c r="B71" s="59" t="s">
        <v>31</v>
      </c>
      <c r="C71" s="60" t="s">
        <v>32</v>
      </c>
      <c r="D71" s="61" t="n">
        <v>0.2</v>
      </c>
      <c r="E71" s="61" t="n">
        <v>0</v>
      </c>
      <c r="F71" s="61" t="n">
        <v>15</v>
      </c>
      <c r="G71" s="61" t="n">
        <v>58</v>
      </c>
    </row>
    <row r="72" s="50" customFormat="true" ht="63" hidden="false" customHeight="true" outlineLevel="0" collapsed="false">
      <c r="A72" s="58"/>
      <c r="B72" s="59" t="s">
        <v>37</v>
      </c>
      <c r="C72" s="60" t="n">
        <v>18</v>
      </c>
      <c r="D72" s="61" t="n">
        <v>1.35</v>
      </c>
      <c r="E72" s="61" t="n">
        <v>0.522</v>
      </c>
      <c r="F72" s="61" t="n">
        <v>9.252</v>
      </c>
      <c r="G72" s="61" t="n">
        <v>47.4</v>
      </c>
    </row>
    <row r="73" s="50" customFormat="true" ht="30" hidden="false" customHeight="true" outlineLevel="0" collapsed="false">
      <c r="A73" s="58"/>
      <c r="B73" s="62" t="s">
        <v>33</v>
      </c>
      <c r="C73" s="60"/>
      <c r="D73" s="61" t="n">
        <f aca="false">SUM(D70:D72)</f>
        <v>4.64</v>
      </c>
      <c r="E73" s="61" t="n">
        <f aca="false">SUM(E70:E72)</f>
        <v>8.792</v>
      </c>
      <c r="F73" s="61" t="n">
        <f aca="false">SUM(F70:F72)</f>
        <v>56.902</v>
      </c>
      <c r="G73" s="61" t="n">
        <f aca="false">SUM(G70:G72)</f>
        <v>330.97</v>
      </c>
    </row>
    <row r="74" s="50" customFormat="true" ht="28.2" hidden="false" customHeight="false" outlineLevel="0" collapsed="false">
      <c r="A74" s="51" t="s">
        <v>75</v>
      </c>
      <c r="B74" s="47"/>
      <c r="C74" s="48"/>
      <c r="D74" s="49"/>
      <c r="E74" s="49"/>
      <c r="F74" s="49"/>
      <c r="G74" s="49"/>
    </row>
    <row r="75" s="50" customFormat="true" ht="28.8" hidden="false" customHeight="false" outlineLevel="0" collapsed="false">
      <c r="A75" s="48"/>
      <c r="B75" s="47"/>
      <c r="C75" s="48"/>
      <c r="D75" s="49"/>
      <c r="E75" s="49"/>
      <c r="F75" s="49"/>
      <c r="G75" s="49"/>
    </row>
    <row r="76" s="50" customFormat="true" ht="60.75" hidden="false" customHeight="true" outlineLevel="0" collapsed="false">
      <c r="A76" s="52" t="s">
        <v>21</v>
      </c>
      <c r="B76" s="53" t="s">
        <v>22</v>
      </c>
      <c r="C76" s="105" t="s">
        <v>23</v>
      </c>
      <c r="D76" s="106" t="s">
        <v>24</v>
      </c>
      <c r="E76" s="106" t="s">
        <v>25</v>
      </c>
      <c r="F76" s="106" t="s">
        <v>26</v>
      </c>
      <c r="G76" s="106" t="s">
        <v>27</v>
      </c>
    </row>
    <row r="77" s="50" customFormat="true" ht="64.5" hidden="false" customHeight="true" outlineLevel="0" collapsed="false">
      <c r="A77" s="52"/>
      <c r="B77" s="53"/>
      <c r="C77" s="56" t="s">
        <v>28</v>
      </c>
      <c r="D77" s="56" t="s">
        <v>28</v>
      </c>
      <c r="E77" s="56" t="s">
        <v>28</v>
      </c>
      <c r="F77" s="56" t="s">
        <v>28</v>
      </c>
      <c r="G77" s="56" t="s">
        <v>28</v>
      </c>
    </row>
    <row r="78" s="50" customFormat="true" ht="50.25" hidden="false" customHeight="true" outlineLevel="0" collapsed="false">
      <c r="A78" s="58" t="n">
        <v>71</v>
      </c>
      <c r="B78" s="70" t="s">
        <v>83</v>
      </c>
      <c r="C78" s="60" t="n">
        <v>60</v>
      </c>
      <c r="D78" s="61" t="n">
        <v>0.84</v>
      </c>
      <c r="E78" s="61" t="n">
        <v>6.06</v>
      </c>
      <c r="F78" s="61" t="n">
        <v>4.08</v>
      </c>
      <c r="G78" s="61" t="n">
        <v>74.4</v>
      </c>
    </row>
    <row r="79" s="50" customFormat="true" ht="69" hidden="false" customHeight="true" outlineLevel="0" collapsed="false">
      <c r="A79" s="58" t="n">
        <v>139</v>
      </c>
      <c r="B79" s="70" t="s">
        <v>84</v>
      </c>
      <c r="C79" s="60" t="s">
        <v>62</v>
      </c>
      <c r="D79" s="61" t="n">
        <v>7.6</v>
      </c>
      <c r="E79" s="61" t="n">
        <v>5.7</v>
      </c>
      <c r="F79" s="61" t="n">
        <v>20</v>
      </c>
      <c r="G79" s="61" t="n">
        <v>163</v>
      </c>
    </row>
    <row r="80" s="50" customFormat="true" ht="50.25" hidden="false" customHeight="true" outlineLevel="0" collapsed="false">
      <c r="A80" s="58" t="n">
        <v>388</v>
      </c>
      <c r="B80" s="70" t="s">
        <v>85</v>
      </c>
      <c r="C80" s="60" t="s">
        <v>169</v>
      </c>
      <c r="D80" s="61" t="n">
        <v>9.88</v>
      </c>
      <c r="E80" s="61" t="n">
        <v>7.6</v>
      </c>
      <c r="F80" s="61" t="n">
        <v>13.16</v>
      </c>
      <c r="G80" s="87" t="n">
        <v>163.6</v>
      </c>
    </row>
    <row r="81" s="50" customFormat="true" ht="55.5" hidden="false" customHeight="true" outlineLevel="0" collapsed="false">
      <c r="A81" s="58" t="n">
        <v>520</v>
      </c>
      <c r="B81" s="59" t="s">
        <v>86</v>
      </c>
      <c r="C81" s="60" t="n">
        <v>175</v>
      </c>
      <c r="D81" s="61" t="n">
        <v>3.675</v>
      </c>
      <c r="E81" s="61" t="n">
        <v>7.875</v>
      </c>
      <c r="F81" s="61" t="n">
        <v>25.55</v>
      </c>
      <c r="G81" s="61" t="n">
        <v>190.75</v>
      </c>
    </row>
    <row r="82" s="50" customFormat="true" ht="50.25" hidden="false" customHeight="true" outlineLevel="0" collapsed="false">
      <c r="A82" s="58" t="n">
        <v>701</v>
      </c>
      <c r="B82" s="59" t="s">
        <v>87</v>
      </c>
      <c r="C82" s="60" t="n">
        <v>200</v>
      </c>
      <c r="D82" s="61" t="n">
        <v>0.1</v>
      </c>
      <c r="E82" s="61" t="n">
        <v>0</v>
      </c>
      <c r="F82" s="61" t="n">
        <v>26.4</v>
      </c>
      <c r="G82" s="61" t="n">
        <v>102</v>
      </c>
    </row>
    <row r="83" s="50" customFormat="true" ht="75.75" hidden="false" customHeight="true" outlineLevel="0" collapsed="false">
      <c r="A83" s="58"/>
      <c r="B83" s="59" t="s">
        <v>166</v>
      </c>
      <c r="C83" s="60" t="n">
        <v>20</v>
      </c>
      <c r="D83" s="61" t="n">
        <v>1.12</v>
      </c>
      <c r="E83" s="61" t="n">
        <v>1</v>
      </c>
      <c r="F83" s="61" t="n">
        <v>15.26</v>
      </c>
      <c r="G83" s="87" t="n">
        <v>72.4</v>
      </c>
    </row>
    <row r="84" s="50" customFormat="true" ht="50.25" hidden="false" customHeight="true" outlineLevel="0" collapsed="false">
      <c r="A84" s="58"/>
      <c r="B84" s="59" t="s">
        <v>67</v>
      </c>
      <c r="C84" s="60" t="n">
        <v>32.5</v>
      </c>
      <c r="D84" s="61" t="n">
        <v>2.5025</v>
      </c>
      <c r="E84" s="61" t="n">
        <v>0.455</v>
      </c>
      <c r="F84" s="61" t="n">
        <v>12.2525</v>
      </c>
      <c r="G84" s="61" t="n">
        <v>65</v>
      </c>
    </row>
    <row r="85" s="50" customFormat="true" ht="38.25" hidden="false" customHeight="true" outlineLevel="0" collapsed="false">
      <c r="A85" s="58"/>
      <c r="B85" s="62" t="s">
        <v>33</v>
      </c>
      <c r="C85" s="60"/>
      <c r="D85" s="61" t="n">
        <f aca="false">SUM(D78:D84)</f>
        <v>25.7175</v>
      </c>
      <c r="E85" s="61" t="n">
        <f aca="false">SUM(E78:E84)</f>
        <v>28.69</v>
      </c>
      <c r="F85" s="61" t="n">
        <f aca="false">SUM(F78:F84)</f>
        <v>116.7025</v>
      </c>
      <c r="G85" s="61" t="n">
        <f aca="false">SUM(G78:G84)</f>
        <v>831.15</v>
      </c>
    </row>
    <row r="86" s="50" customFormat="true" ht="36" hidden="false" customHeight="true" outlineLevel="0" collapsed="false">
      <c r="A86" s="58"/>
      <c r="B86" s="62" t="s">
        <v>152</v>
      </c>
      <c r="C86" s="60"/>
      <c r="D86" s="61" t="n">
        <f aca="false">D73+D85</f>
        <v>30.3575</v>
      </c>
      <c r="E86" s="61" t="n">
        <f aca="false">E73+E85</f>
        <v>37.482</v>
      </c>
      <c r="F86" s="61" t="n">
        <f aca="false">F73+F85</f>
        <v>173.6045</v>
      </c>
      <c r="G86" s="61" t="n">
        <f aca="false">G73+G85</f>
        <v>1162.12</v>
      </c>
    </row>
    <row r="87" s="50" customFormat="true" ht="50.1" hidden="false" customHeight="true" outlineLevel="0" collapsed="false">
      <c r="A87" s="51" t="s">
        <v>43</v>
      </c>
      <c r="B87" s="69"/>
      <c r="C87" s="48"/>
      <c r="D87" s="49"/>
      <c r="E87" s="49"/>
      <c r="F87" s="49"/>
      <c r="G87" s="49"/>
    </row>
    <row r="88" s="50" customFormat="true" ht="51.75" hidden="false" customHeight="true" outlineLevel="0" collapsed="false">
      <c r="A88" s="52" t="s">
        <v>21</v>
      </c>
      <c r="B88" s="53" t="s">
        <v>22</v>
      </c>
      <c r="C88" s="105" t="s">
        <v>23</v>
      </c>
      <c r="D88" s="106" t="s">
        <v>24</v>
      </c>
      <c r="E88" s="106" t="s">
        <v>25</v>
      </c>
      <c r="F88" s="106" t="s">
        <v>26</v>
      </c>
      <c r="G88" s="106" t="s">
        <v>27</v>
      </c>
    </row>
    <row r="89" s="50" customFormat="true" ht="63" hidden="false" customHeight="true" outlineLevel="0" collapsed="false">
      <c r="A89" s="52"/>
      <c r="B89" s="53"/>
      <c r="C89" s="56" t="s">
        <v>28</v>
      </c>
      <c r="D89" s="56" t="s">
        <v>28</v>
      </c>
      <c r="E89" s="56" t="s">
        <v>28</v>
      </c>
      <c r="F89" s="56" t="s">
        <v>28</v>
      </c>
      <c r="G89" s="56" t="s">
        <v>28</v>
      </c>
    </row>
    <row r="90" s="50" customFormat="true" ht="57" hidden="false" customHeight="false" outlineLevel="0" collapsed="false">
      <c r="A90" s="58" t="n">
        <v>366</v>
      </c>
      <c r="B90" s="70" t="s">
        <v>44</v>
      </c>
      <c r="C90" s="60" t="s">
        <v>45</v>
      </c>
      <c r="D90" s="61" t="n">
        <v>10.57</v>
      </c>
      <c r="E90" s="61" t="n">
        <v>9.31</v>
      </c>
      <c r="F90" s="61" t="n">
        <v>9.59</v>
      </c>
      <c r="G90" s="61" t="n">
        <v>167.3</v>
      </c>
    </row>
    <row r="91" s="50" customFormat="true" ht="50.1" hidden="false" customHeight="true" outlineLevel="0" collapsed="false">
      <c r="A91" s="58" t="n">
        <v>685</v>
      </c>
      <c r="B91" s="59" t="s">
        <v>46</v>
      </c>
      <c r="C91" s="68" t="s">
        <v>32</v>
      </c>
      <c r="D91" s="61" t="n">
        <v>0.2</v>
      </c>
      <c r="E91" s="61" t="n">
        <v>0</v>
      </c>
      <c r="F91" s="61" t="n">
        <v>15</v>
      </c>
      <c r="G91" s="61" t="n">
        <v>58</v>
      </c>
    </row>
    <row r="92" s="50" customFormat="true" ht="55.2" hidden="false" customHeight="true" outlineLevel="0" collapsed="false">
      <c r="A92" s="58"/>
      <c r="B92" s="59" t="s">
        <v>37</v>
      </c>
      <c r="C92" s="60" t="n">
        <v>18</v>
      </c>
      <c r="D92" s="61" t="n">
        <v>1.35</v>
      </c>
      <c r="E92" s="61" t="n">
        <v>0.522</v>
      </c>
      <c r="F92" s="61" t="n">
        <v>9.252</v>
      </c>
      <c r="G92" s="61" t="n">
        <v>47.4</v>
      </c>
    </row>
    <row r="93" s="50" customFormat="true" ht="33.75" hidden="false" customHeight="true" outlineLevel="0" collapsed="false">
      <c r="A93" s="58"/>
      <c r="B93" s="62" t="s">
        <v>33</v>
      </c>
      <c r="C93" s="60"/>
      <c r="D93" s="61" t="n">
        <f aca="false">SUM(D90:D91)</f>
        <v>10.77</v>
      </c>
      <c r="E93" s="61" t="n">
        <f aca="false">SUM(E90:E91)</f>
        <v>9.31</v>
      </c>
      <c r="F93" s="61" t="n">
        <f aca="false">SUM(F90:F91)</f>
        <v>24.59</v>
      </c>
      <c r="G93" s="61" t="n">
        <f aca="false">SUM(G90:G91)</f>
        <v>225.3</v>
      </c>
    </row>
    <row r="94" s="50" customFormat="true" ht="28.2" hidden="false" customHeight="false" outlineLevel="0" collapsed="false">
      <c r="A94" s="51" t="s">
        <v>75</v>
      </c>
      <c r="B94" s="47"/>
      <c r="C94" s="48"/>
      <c r="D94" s="65"/>
      <c r="E94" s="65"/>
      <c r="F94" s="65"/>
      <c r="G94" s="65"/>
    </row>
    <row r="95" s="50" customFormat="true" ht="28.8" hidden="false" customHeight="false" outlineLevel="0" collapsed="false">
      <c r="A95" s="48"/>
      <c r="B95" s="47"/>
      <c r="C95" s="48"/>
      <c r="D95" s="49"/>
      <c r="E95" s="49"/>
      <c r="F95" s="49"/>
      <c r="G95" s="49"/>
    </row>
    <row r="96" s="50" customFormat="true" ht="54.75" hidden="false" customHeight="true" outlineLevel="0" collapsed="false">
      <c r="A96" s="52" t="s">
        <v>21</v>
      </c>
      <c r="B96" s="53" t="s">
        <v>22</v>
      </c>
      <c r="C96" s="105" t="s">
        <v>23</v>
      </c>
      <c r="D96" s="106" t="s">
        <v>24</v>
      </c>
      <c r="E96" s="106" t="s">
        <v>25</v>
      </c>
      <c r="F96" s="106" t="s">
        <v>26</v>
      </c>
      <c r="G96" s="106" t="s">
        <v>27</v>
      </c>
    </row>
    <row r="97" s="50" customFormat="true" ht="54.75" hidden="false" customHeight="true" outlineLevel="0" collapsed="false">
      <c r="A97" s="52"/>
      <c r="B97" s="53"/>
      <c r="C97" s="56" t="s">
        <v>28</v>
      </c>
      <c r="D97" s="56" t="s">
        <v>28</v>
      </c>
      <c r="E97" s="56" t="s">
        <v>28</v>
      </c>
      <c r="F97" s="56" t="s">
        <v>28</v>
      </c>
      <c r="G97" s="56" t="s">
        <v>28</v>
      </c>
    </row>
    <row r="98" s="50" customFormat="true" ht="46.5" hidden="false" customHeight="true" outlineLevel="0" collapsed="false">
      <c r="A98" s="58" t="n">
        <v>25</v>
      </c>
      <c r="B98" s="70" t="s">
        <v>89</v>
      </c>
      <c r="C98" s="60" t="n">
        <v>60</v>
      </c>
      <c r="D98" s="61" t="n">
        <v>0.84</v>
      </c>
      <c r="E98" s="61" t="n">
        <v>6.06</v>
      </c>
      <c r="F98" s="61" t="n">
        <v>4.08</v>
      </c>
      <c r="G98" s="61" t="n">
        <v>74.4</v>
      </c>
    </row>
    <row r="99" s="50" customFormat="true" ht="57" hidden="false" customHeight="false" outlineLevel="0" collapsed="false">
      <c r="A99" s="58" t="n">
        <v>110</v>
      </c>
      <c r="B99" s="70" t="s">
        <v>90</v>
      </c>
      <c r="C99" s="60" t="s">
        <v>62</v>
      </c>
      <c r="D99" s="61" t="n">
        <v>1.99</v>
      </c>
      <c r="E99" s="61" t="n">
        <v>6.55</v>
      </c>
      <c r="F99" s="61" t="n">
        <v>13.17</v>
      </c>
      <c r="G99" s="61" t="n">
        <v>106</v>
      </c>
    </row>
    <row r="100" s="50" customFormat="true" ht="39" hidden="false" customHeight="true" outlineLevel="0" collapsed="false">
      <c r="A100" s="58" t="n">
        <v>433</v>
      </c>
      <c r="B100" s="59" t="s">
        <v>91</v>
      </c>
      <c r="C100" s="60" t="s">
        <v>170</v>
      </c>
      <c r="D100" s="61" t="n">
        <v>15.3</v>
      </c>
      <c r="E100" s="61" t="n">
        <v>5.9</v>
      </c>
      <c r="F100" s="61" t="n">
        <v>3.9</v>
      </c>
      <c r="G100" s="61" t="n">
        <v>132</v>
      </c>
    </row>
    <row r="101" s="50" customFormat="true" ht="39" hidden="false" customHeight="true" outlineLevel="0" collapsed="false">
      <c r="A101" s="58" t="n">
        <v>511</v>
      </c>
      <c r="B101" s="59" t="s">
        <v>72</v>
      </c>
      <c r="C101" s="60" t="n">
        <v>175</v>
      </c>
      <c r="D101" s="61" t="n">
        <v>4.375</v>
      </c>
      <c r="E101" s="61" t="n">
        <v>7.175</v>
      </c>
      <c r="F101" s="61" t="n">
        <v>44.975</v>
      </c>
      <c r="G101" s="61" t="n">
        <v>266</v>
      </c>
    </row>
    <row r="102" s="50" customFormat="true" ht="39" hidden="false" customHeight="true" outlineLevel="0" collapsed="false">
      <c r="A102" s="58" t="n">
        <v>631</v>
      </c>
      <c r="B102" s="59" t="s">
        <v>66</v>
      </c>
      <c r="C102" s="86" t="n">
        <v>200</v>
      </c>
      <c r="D102" s="87" t="n">
        <v>0.4</v>
      </c>
      <c r="E102" s="87" t="n">
        <v>0</v>
      </c>
      <c r="F102" s="87" t="n">
        <v>33</v>
      </c>
      <c r="G102" s="87" t="n">
        <v>138</v>
      </c>
    </row>
    <row r="103" s="50" customFormat="true" ht="64.5" hidden="false" customHeight="true" outlineLevel="0" collapsed="false">
      <c r="A103" s="58"/>
      <c r="B103" s="59" t="s">
        <v>166</v>
      </c>
      <c r="C103" s="60" t="n">
        <v>20</v>
      </c>
      <c r="D103" s="61" t="n">
        <v>1.12</v>
      </c>
      <c r="E103" s="61" t="n">
        <v>1</v>
      </c>
      <c r="F103" s="61" t="n">
        <v>15.26</v>
      </c>
      <c r="G103" s="87" t="n">
        <v>72.4</v>
      </c>
    </row>
    <row r="104" s="50" customFormat="true" ht="39" hidden="false" customHeight="true" outlineLevel="0" collapsed="false">
      <c r="A104" s="58"/>
      <c r="B104" s="59" t="s">
        <v>67</v>
      </c>
      <c r="C104" s="60" t="n">
        <v>32.5</v>
      </c>
      <c r="D104" s="61" t="n">
        <v>2.5025</v>
      </c>
      <c r="E104" s="61" t="n">
        <v>0.455</v>
      </c>
      <c r="F104" s="61" t="n">
        <v>12.2525</v>
      </c>
      <c r="G104" s="61" t="n">
        <v>65</v>
      </c>
    </row>
    <row r="105" s="50" customFormat="true" ht="34.5" hidden="false" customHeight="true" outlineLevel="0" collapsed="false">
      <c r="A105" s="58"/>
      <c r="B105" s="62" t="s">
        <v>33</v>
      </c>
      <c r="C105" s="60"/>
      <c r="D105" s="61" t="n">
        <f aca="false">SUM(D98:D104)</f>
        <v>26.5275</v>
      </c>
      <c r="E105" s="61" t="n">
        <f aca="false">SUM(E98:E104)</f>
        <v>27.14</v>
      </c>
      <c r="F105" s="61" t="n">
        <f aca="false">SUM(F98:F104)</f>
        <v>126.6375</v>
      </c>
      <c r="G105" s="61" t="n">
        <f aca="false">SUM(G98:G104)</f>
        <v>853.8</v>
      </c>
    </row>
    <row r="106" s="50" customFormat="true" ht="34.5" hidden="false" customHeight="true" outlineLevel="0" collapsed="false">
      <c r="A106" s="58"/>
      <c r="B106" s="62" t="s">
        <v>152</v>
      </c>
      <c r="C106" s="60"/>
      <c r="D106" s="61" t="n">
        <f aca="false">D93+D105</f>
        <v>37.2975</v>
      </c>
      <c r="E106" s="61" t="n">
        <f aca="false">E93+E105</f>
        <v>36.45</v>
      </c>
      <c r="F106" s="61" t="n">
        <f aca="false">F93+F105</f>
        <v>151.2275</v>
      </c>
      <c r="G106" s="61" t="n">
        <f aca="false">G93+G105</f>
        <v>1079.1</v>
      </c>
    </row>
    <row r="107" s="50" customFormat="true" ht="28.2" hidden="false" customHeight="false" outlineLevel="0" collapsed="false">
      <c r="A107" s="51" t="s">
        <v>47</v>
      </c>
      <c r="B107" s="69"/>
      <c r="C107" s="48"/>
      <c r="D107" s="49"/>
      <c r="E107" s="49"/>
      <c r="F107" s="49"/>
      <c r="G107" s="49"/>
    </row>
    <row r="108" s="50" customFormat="true" ht="28.2" hidden="false" customHeight="false" outlineLevel="0" collapsed="false">
      <c r="A108" s="46"/>
      <c r="B108" s="47"/>
      <c r="C108" s="48"/>
      <c r="D108" s="49"/>
      <c r="E108" s="49"/>
      <c r="F108" s="49"/>
      <c r="G108" s="49"/>
    </row>
    <row r="109" s="50" customFormat="true" ht="39.75" hidden="false" customHeight="true" outlineLevel="0" collapsed="false">
      <c r="A109" s="51" t="s">
        <v>48</v>
      </c>
      <c r="B109" s="47"/>
      <c r="C109" s="48"/>
      <c r="D109" s="49"/>
      <c r="E109" s="49"/>
      <c r="F109" s="49"/>
      <c r="G109" s="49"/>
    </row>
    <row r="110" s="50" customFormat="true" ht="62.25" hidden="false" customHeight="true" outlineLevel="0" collapsed="false">
      <c r="A110" s="52" t="s">
        <v>21</v>
      </c>
      <c r="B110" s="53" t="s">
        <v>22</v>
      </c>
      <c r="C110" s="105" t="s">
        <v>23</v>
      </c>
      <c r="D110" s="106" t="s">
        <v>24</v>
      </c>
      <c r="E110" s="106" t="s">
        <v>25</v>
      </c>
      <c r="F110" s="106" t="s">
        <v>26</v>
      </c>
      <c r="G110" s="106" t="s">
        <v>27</v>
      </c>
    </row>
    <row r="111" s="50" customFormat="true" ht="58.5" hidden="false" customHeight="true" outlineLevel="0" collapsed="false">
      <c r="A111" s="52"/>
      <c r="B111" s="53"/>
      <c r="C111" s="56" t="s">
        <v>28</v>
      </c>
      <c r="D111" s="56" t="s">
        <v>28</v>
      </c>
      <c r="E111" s="56" t="s">
        <v>28</v>
      </c>
      <c r="F111" s="56" t="s">
        <v>28</v>
      </c>
      <c r="G111" s="56" t="s">
        <v>28</v>
      </c>
    </row>
    <row r="112" s="50" customFormat="true" ht="48" hidden="false" customHeight="true" outlineLevel="0" collapsed="false">
      <c r="A112" s="58" t="n">
        <v>6</v>
      </c>
      <c r="B112" s="59" t="s">
        <v>29</v>
      </c>
      <c r="C112" s="60" t="s">
        <v>30</v>
      </c>
      <c r="D112" s="61" t="n">
        <v>4.62</v>
      </c>
      <c r="E112" s="61" t="n">
        <v>6.78</v>
      </c>
      <c r="F112" s="61" t="n">
        <v>6.78</v>
      </c>
      <c r="G112" s="61" t="n">
        <v>110.29</v>
      </c>
    </row>
    <row r="113" s="50" customFormat="true" ht="50.1" hidden="false" customHeight="true" outlineLevel="0" collapsed="false">
      <c r="A113" s="58" t="n">
        <v>685</v>
      </c>
      <c r="B113" s="59" t="s">
        <v>31</v>
      </c>
      <c r="C113" s="60" t="s">
        <v>32</v>
      </c>
      <c r="D113" s="61" t="n">
        <v>0.2</v>
      </c>
      <c r="E113" s="61" t="n">
        <v>0</v>
      </c>
      <c r="F113" s="61" t="n">
        <v>15</v>
      </c>
      <c r="G113" s="61" t="n">
        <v>58</v>
      </c>
    </row>
    <row r="114" s="50" customFormat="true" ht="33.75" hidden="false" customHeight="true" outlineLevel="0" collapsed="false">
      <c r="A114" s="58"/>
      <c r="B114" s="62" t="s">
        <v>33</v>
      </c>
      <c r="C114" s="60"/>
      <c r="D114" s="61" t="n">
        <f aca="false">SUM(D112:D113)</f>
        <v>4.82</v>
      </c>
      <c r="E114" s="61" t="n">
        <f aca="false">SUM(E112:E113)</f>
        <v>6.78</v>
      </c>
      <c r="F114" s="61" t="n">
        <f aca="false">SUM(F112:F113)</f>
        <v>21.78</v>
      </c>
      <c r="G114" s="61" t="n">
        <f aca="false">SUM(G112:G113)</f>
        <v>168.29</v>
      </c>
    </row>
    <row r="115" s="50" customFormat="true" ht="28.8" hidden="false" customHeight="false" outlineLevel="0" collapsed="false">
      <c r="A115" s="51" t="s">
        <v>58</v>
      </c>
      <c r="B115" s="47"/>
      <c r="C115" s="48"/>
      <c r="D115" s="49"/>
      <c r="E115" s="49"/>
      <c r="F115" s="49"/>
      <c r="G115" s="49"/>
    </row>
    <row r="116" s="50" customFormat="true" ht="54.75" hidden="false" customHeight="true" outlineLevel="0" collapsed="false">
      <c r="A116" s="52" t="s">
        <v>21</v>
      </c>
      <c r="B116" s="53" t="s">
        <v>22</v>
      </c>
      <c r="C116" s="105" t="s">
        <v>23</v>
      </c>
      <c r="D116" s="106" t="s">
        <v>24</v>
      </c>
      <c r="E116" s="106" t="s">
        <v>25</v>
      </c>
      <c r="F116" s="106" t="s">
        <v>26</v>
      </c>
      <c r="G116" s="106" t="s">
        <v>27</v>
      </c>
    </row>
    <row r="117" s="50" customFormat="true" ht="53.25" hidden="false" customHeight="true" outlineLevel="0" collapsed="false">
      <c r="A117" s="52"/>
      <c r="B117" s="53"/>
      <c r="C117" s="56" t="s">
        <v>28</v>
      </c>
      <c r="D117" s="56" t="s">
        <v>28</v>
      </c>
      <c r="E117" s="56" t="s">
        <v>28</v>
      </c>
      <c r="F117" s="56" t="s">
        <v>28</v>
      </c>
      <c r="G117" s="56" t="s">
        <v>28</v>
      </c>
    </row>
    <row r="118" s="50" customFormat="true" ht="69" hidden="false" customHeight="true" outlineLevel="0" collapsed="false">
      <c r="A118" s="58" t="n">
        <v>43</v>
      </c>
      <c r="B118" s="59" t="s">
        <v>76</v>
      </c>
      <c r="C118" s="60" t="n">
        <v>60</v>
      </c>
      <c r="D118" s="61" t="n">
        <v>0.84</v>
      </c>
      <c r="E118" s="61" t="n">
        <v>2.46</v>
      </c>
      <c r="F118" s="61" t="n">
        <v>1.98</v>
      </c>
      <c r="G118" s="61" t="n">
        <v>54</v>
      </c>
    </row>
    <row r="119" s="50" customFormat="true" ht="81.75" hidden="false" customHeight="true" outlineLevel="0" collapsed="false">
      <c r="A119" s="58" t="n">
        <v>138</v>
      </c>
      <c r="B119" s="70" t="s">
        <v>93</v>
      </c>
      <c r="C119" s="60" t="s">
        <v>62</v>
      </c>
      <c r="D119" s="61" t="n">
        <v>1.8</v>
      </c>
      <c r="E119" s="61" t="n">
        <v>5.2</v>
      </c>
      <c r="F119" s="61" t="n">
        <v>16.5</v>
      </c>
      <c r="G119" s="61" t="n">
        <v>122</v>
      </c>
    </row>
    <row r="120" s="50" customFormat="true" ht="73.5" hidden="false" customHeight="true" outlineLevel="0" collapsed="false">
      <c r="A120" s="58" t="n">
        <v>499</v>
      </c>
      <c r="B120" s="59" t="s">
        <v>94</v>
      </c>
      <c r="C120" s="60" t="s">
        <v>169</v>
      </c>
      <c r="D120" s="61" t="n">
        <v>11.27</v>
      </c>
      <c r="E120" s="61" t="n">
        <v>10.57</v>
      </c>
      <c r="F120" s="61" t="n">
        <v>10.57</v>
      </c>
      <c r="G120" s="61" t="n">
        <v>183.4</v>
      </c>
    </row>
    <row r="121" s="50" customFormat="true" ht="42.75" hidden="false" customHeight="true" outlineLevel="0" collapsed="false">
      <c r="A121" s="58" t="n">
        <v>332</v>
      </c>
      <c r="B121" s="59" t="s">
        <v>65</v>
      </c>
      <c r="C121" s="60" t="n">
        <v>175</v>
      </c>
      <c r="D121" s="61" t="n">
        <v>6.125</v>
      </c>
      <c r="E121" s="61" t="n">
        <v>7.175</v>
      </c>
      <c r="F121" s="61" t="n">
        <v>41.125</v>
      </c>
      <c r="G121" s="61" t="n">
        <v>257.25</v>
      </c>
    </row>
    <row r="122" s="50" customFormat="true" ht="42.75" hidden="false" customHeight="true" outlineLevel="0" collapsed="false">
      <c r="A122" s="58" t="n">
        <v>639</v>
      </c>
      <c r="B122" s="59" t="s">
        <v>81</v>
      </c>
      <c r="C122" s="60" t="n">
        <v>200</v>
      </c>
      <c r="D122" s="61" t="n">
        <v>0.6</v>
      </c>
      <c r="E122" s="61" t="n">
        <v>0</v>
      </c>
      <c r="F122" s="61" t="n">
        <v>31.4</v>
      </c>
      <c r="G122" s="61" t="n">
        <v>124</v>
      </c>
    </row>
    <row r="123" s="50" customFormat="true" ht="77.25" hidden="false" customHeight="true" outlineLevel="0" collapsed="false">
      <c r="A123" s="58"/>
      <c r="B123" s="59" t="s">
        <v>166</v>
      </c>
      <c r="C123" s="60" t="n">
        <v>20</v>
      </c>
      <c r="D123" s="61" t="n">
        <v>1.12</v>
      </c>
      <c r="E123" s="61" t="n">
        <v>1</v>
      </c>
      <c r="F123" s="61" t="n">
        <v>15.26</v>
      </c>
      <c r="G123" s="87" t="n">
        <v>72.4</v>
      </c>
    </row>
    <row r="124" s="50" customFormat="true" ht="44.25" hidden="false" customHeight="true" outlineLevel="0" collapsed="false">
      <c r="A124" s="58"/>
      <c r="B124" s="59" t="s">
        <v>67</v>
      </c>
      <c r="C124" s="60" t="n">
        <v>32.5</v>
      </c>
      <c r="D124" s="61" t="n">
        <v>2.5025</v>
      </c>
      <c r="E124" s="61" t="n">
        <v>0.455</v>
      </c>
      <c r="F124" s="61" t="n">
        <v>12.2525</v>
      </c>
      <c r="G124" s="61" t="n">
        <v>65</v>
      </c>
    </row>
    <row r="125" s="50" customFormat="true" ht="38.25" hidden="false" customHeight="true" outlineLevel="0" collapsed="false">
      <c r="A125" s="58"/>
      <c r="B125" s="62" t="s">
        <v>33</v>
      </c>
      <c r="C125" s="60"/>
      <c r="D125" s="61" t="n">
        <f aca="false">SUM(D118:D124)</f>
        <v>24.2575</v>
      </c>
      <c r="E125" s="61" t="n">
        <f aca="false">SUM(E118:E124)</f>
        <v>26.86</v>
      </c>
      <c r="F125" s="61" t="n">
        <f aca="false">SUM(F118:F124)</f>
        <v>129.0875</v>
      </c>
      <c r="G125" s="61" t="n">
        <f aca="false">SUM(G118:G124)</f>
        <v>878.05</v>
      </c>
    </row>
    <row r="126" s="50" customFormat="true" ht="36" hidden="false" customHeight="true" outlineLevel="0" collapsed="false">
      <c r="A126" s="58"/>
      <c r="B126" s="62" t="s">
        <v>152</v>
      </c>
      <c r="C126" s="60"/>
      <c r="D126" s="61" t="n">
        <f aca="false">D114+D125</f>
        <v>29.0775</v>
      </c>
      <c r="E126" s="61" t="n">
        <f aca="false">E114+E125</f>
        <v>33.64</v>
      </c>
      <c r="F126" s="61" t="n">
        <f aca="false">F114+F125</f>
        <v>150.8675</v>
      </c>
      <c r="G126" s="61" t="n">
        <f aca="false">G114+G125</f>
        <v>1046.34</v>
      </c>
    </row>
    <row r="127" s="50" customFormat="true" ht="50.1" hidden="false" customHeight="true" outlineLevel="0" collapsed="false">
      <c r="A127" s="51" t="s">
        <v>49</v>
      </c>
      <c r="B127" s="47"/>
      <c r="C127" s="48"/>
      <c r="D127" s="49"/>
      <c r="E127" s="49"/>
      <c r="F127" s="49"/>
      <c r="G127" s="49"/>
    </row>
    <row r="128" s="50" customFormat="true" ht="62.25" hidden="false" customHeight="true" outlineLevel="0" collapsed="false">
      <c r="A128" s="52" t="s">
        <v>21</v>
      </c>
      <c r="B128" s="53" t="s">
        <v>22</v>
      </c>
      <c r="C128" s="105" t="s">
        <v>23</v>
      </c>
      <c r="D128" s="106" t="s">
        <v>24</v>
      </c>
      <c r="E128" s="106" t="s">
        <v>25</v>
      </c>
      <c r="F128" s="106" t="s">
        <v>26</v>
      </c>
      <c r="G128" s="106" t="s">
        <v>27</v>
      </c>
    </row>
    <row r="129" s="50" customFormat="true" ht="60.75" hidden="false" customHeight="true" outlineLevel="0" collapsed="false">
      <c r="A129" s="52"/>
      <c r="B129" s="53"/>
      <c r="C129" s="56" t="s">
        <v>28</v>
      </c>
      <c r="D129" s="56" t="s">
        <v>28</v>
      </c>
      <c r="E129" s="56" t="s">
        <v>28</v>
      </c>
      <c r="F129" s="56" t="s">
        <v>28</v>
      </c>
      <c r="G129" s="56" t="s">
        <v>28</v>
      </c>
    </row>
    <row r="130" s="50" customFormat="true" ht="59.25" hidden="false" customHeight="true" outlineLevel="0" collapsed="false">
      <c r="A130" s="58" t="n">
        <v>302</v>
      </c>
      <c r="B130" s="59" t="s">
        <v>35</v>
      </c>
      <c r="C130" s="60" t="s">
        <v>36</v>
      </c>
      <c r="D130" s="61" t="n">
        <v>5.99</v>
      </c>
      <c r="E130" s="61" t="n">
        <v>9.51</v>
      </c>
      <c r="F130" s="61" t="n">
        <v>35.52</v>
      </c>
      <c r="G130" s="61" t="n">
        <v>248</v>
      </c>
    </row>
    <row r="131" s="50" customFormat="true" ht="57" hidden="false" customHeight="true" outlineLevel="0" collapsed="false">
      <c r="A131" s="58" t="n">
        <v>685</v>
      </c>
      <c r="B131" s="59" t="s">
        <v>31</v>
      </c>
      <c r="C131" s="60" t="s">
        <v>32</v>
      </c>
      <c r="D131" s="61" t="n">
        <v>0.2</v>
      </c>
      <c r="E131" s="61" t="n">
        <v>0</v>
      </c>
      <c r="F131" s="61" t="n">
        <v>15</v>
      </c>
      <c r="G131" s="61" t="n">
        <v>58</v>
      </c>
    </row>
    <row r="132" s="50" customFormat="true" ht="64.5" hidden="false" customHeight="true" outlineLevel="0" collapsed="false">
      <c r="A132" s="58"/>
      <c r="B132" s="59" t="s">
        <v>37</v>
      </c>
      <c r="C132" s="60" t="n">
        <v>18</v>
      </c>
      <c r="D132" s="61" t="n">
        <v>1.35</v>
      </c>
      <c r="E132" s="61" t="n">
        <v>0.522</v>
      </c>
      <c r="F132" s="61" t="n">
        <v>9.252</v>
      </c>
      <c r="G132" s="61" t="n">
        <v>47.4</v>
      </c>
    </row>
    <row r="133" s="50" customFormat="true" ht="31.5" hidden="false" customHeight="true" outlineLevel="0" collapsed="false">
      <c r="A133" s="58"/>
      <c r="B133" s="62" t="s">
        <v>33</v>
      </c>
      <c r="C133" s="60"/>
      <c r="D133" s="61" t="n">
        <f aca="false">SUM(D130:D132)</f>
        <v>7.54</v>
      </c>
      <c r="E133" s="61" t="n">
        <f aca="false">SUM(E130:E132)</f>
        <v>10.032</v>
      </c>
      <c r="F133" s="61" t="n">
        <f aca="false">SUM(F130:F132)</f>
        <v>59.772</v>
      </c>
      <c r="G133" s="61" t="n">
        <f aca="false">SUM(G130:G132)</f>
        <v>353.4</v>
      </c>
    </row>
    <row r="134" s="50" customFormat="true" ht="28.2" hidden="false" customHeight="false" outlineLevel="0" collapsed="false">
      <c r="A134" s="51"/>
      <c r="B134" s="47"/>
      <c r="C134" s="48"/>
      <c r="D134" s="49"/>
      <c r="E134" s="49"/>
      <c r="F134" s="49"/>
      <c r="G134" s="49"/>
    </row>
    <row r="135" s="50" customFormat="true" ht="28.8" hidden="false" customHeight="false" outlineLevel="0" collapsed="false">
      <c r="A135" s="51" t="s">
        <v>58</v>
      </c>
      <c r="B135" s="47"/>
      <c r="C135" s="48"/>
      <c r="D135" s="49"/>
      <c r="E135" s="49"/>
      <c r="F135" s="49"/>
      <c r="G135" s="49"/>
    </row>
    <row r="136" s="50" customFormat="true" ht="54.75" hidden="false" customHeight="true" outlineLevel="0" collapsed="false">
      <c r="A136" s="52" t="s">
        <v>21</v>
      </c>
      <c r="B136" s="53" t="s">
        <v>22</v>
      </c>
      <c r="C136" s="105" t="s">
        <v>23</v>
      </c>
      <c r="D136" s="106" t="s">
        <v>24</v>
      </c>
      <c r="E136" s="106" t="s">
        <v>25</v>
      </c>
      <c r="F136" s="106" t="s">
        <v>26</v>
      </c>
      <c r="G136" s="106" t="s">
        <v>27</v>
      </c>
    </row>
    <row r="137" s="50" customFormat="true" ht="57" hidden="false" customHeight="true" outlineLevel="0" collapsed="false">
      <c r="A137" s="52"/>
      <c r="B137" s="53"/>
      <c r="C137" s="56" t="s">
        <v>28</v>
      </c>
      <c r="D137" s="56" t="s">
        <v>28</v>
      </c>
      <c r="E137" s="56" t="s">
        <v>28</v>
      </c>
      <c r="F137" s="56" t="s">
        <v>28</v>
      </c>
      <c r="G137" s="56" t="s">
        <v>28</v>
      </c>
    </row>
    <row r="138" s="50" customFormat="true" ht="48" hidden="false" customHeight="true" outlineLevel="0" collapsed="false">
      <c r="A138" s="58" t="n">
        <v>78</v>
      </c>
      <c r="B138" s="59" t="s">
        <v>96</v>
      </c>
      <c r="C138" s="60" t="n">
        <v>60</v>
      </c>
      <c r="D138" s="61" t="n">
        <v>1.44</v>
      </c>
      <c r="E138" s="61" t="n">
        <v>4.56</v>
      </c>
      <c r="F138" s="61" t="n">
        <v>7.8</v>
      </c>
      <c r="G138" s="61" t="n">
        <v>79.5</v>
      </c>
    </row>
    <row r="139" s="50" customFormat="true" ht="94.5" hidden="false" customHeight="true" outlineLevel="0" collapsed="false">
      <c r="A139" s="58" t="n">
        <v>140</v>
      </c>
      <c r="B139" s="70" t="s">
        <v>97</v>
      </c>
      <c r="C139" s="60" t="s">
        <v>62</v>
      </c>
      <c r="D139" s="61" t="n">
        <v>3.6</v>
      </c>
      <c r="E139" s="61" t="n">
        <v>4.5</v>
      </c>
      <c r="F139" s="61" t="n">
        <v>28</v>
      </c>
      <c r="G139" s="61" t="n">
        <v>120</v>
      </c>
    </row>
    <row r="140" s="50" customFormat="true" ht="71.25" hidden="false" customHeight="true" outlineLevel="0" collapsed="false">
      <c r="A140" s="58" t="n">
        <v>374</v>
      </c>
      <c r="B140" s="70" t="s">
        <v>98</v>
      </c>
      <c r="C140" s="60" t="s">
        <v>171</v>
      </c>
      <c r="D140" s="61" t="n">
        <v>10.6</v>
      </c>
      <c r="E140" s="61" t="n">
        <v>5.4</v>
      </c>
      <c r="F140" s="61" t="n">
        <v>5.6</v>
      </c>
      <c r="G140" s="87" t="n">
        <v>115</v>
      </c>
    </row>
    <row r="141" s="50" customFormat="true" ht="46.5" hidden="false" customHeight="true" outlineLevel="0" collapsed="false">
      <c r="A141" s="58" t="n">
        <v>520</v>
      </c>
      <c r="B141" s="59" t="s">
        <v>86</v>
      </c>
      <c r="C141" s="60" t="n">
        <v>175</v>
      </c>
      <c r="D141" s="61" t="n">
        <v>3.675</v>
      </c>
      <c r="E141" s="61" t="n">
        <v>7.875</v>
      </c>
      <c r="F141" s="61" t="n">
        <v>25.55</v>
      </c>
      <c r="G141" s="61" t="n">
        <v>190.75</v>
      </c>
    </row>
    <row r="142" s="50" customFormat="true" ht="44.25" hidden="false" customHeight="true" outlineLevel="0" collapsed="false">
      <c r="A142" s="58" t="n">
        <v>705</v>
      </c>
      <c r="B142" s="59" t="s">
        <v>100</v>
      </c>
      <c r="C142" s="60" t="n">
        <v>200</v>
      </c>
      <c r="D142" s="61" t="n">
        <v>0.4</v>
      </c>
      <c r="E142" s="61" t="n">
        <v>0</v>
      </c>
      <c r="F142" s="61" t="n">
        <v>23.6</v>
      </c>
      <c r="G142" s="61" t="n">
        <v>94</v>
      </c>
    </row>
    <row r="143" s="50" customFormat="true" ht="72" hidden="false" customHeight="true" outlineLevel="0" collapsed="false">
      <c r="A143" s="58"/>
      <c r="B143" s="59" t="s">
        <v>166</v>
      </c>
      <c r="C143" s="60" t="n">
        <v>20</v>
      </c>
      <c r="D143" s="61" t="n">
        <v>1.12</v>
      </c>
      <c r="E143" s="61" t="n">
        <v>1</v>
      </c>
      <c r="F143" s="61" t="n">
        <v>15.26</v>
      </c>
      <c r="G143" s="87" t="n">
        <v>72.4</v>
      </c>
    </row>
    <row r="144" s="50" customFormat="true" ht="39" hidden="false" customHeight="true" outlineLevel="0" collapsed="false">
      <c r="A144" s="58"/>
      <c r="B144" s="59" t="s">
        <v>67</v>
      </c>
      <c r="C144" s="60" t="n">
        <v>32.5</v>
      </c>
      <c r="D144" s="61" t="n">
        <v>2.5025</v>
      </c>
      <c r="E144" s="61" t="n">
        <v>0.455</v>
      </c>
      <c r="F144" s="61" t="n">
        <v>12.2525</v>
      </c>
      <c r="G144" s="61" t="n">
        <v>65</v>
      </c>
    </row>
    <row r="145" s="50" customFormat="true" ht="34.5" hidden="false" customHeight="true" outlineLevel="0" collapsed="false">
      <c r="A145" s="58"/>
      <c r="B145" s="62" t="s">
        <v>33</v>
      </c>
      <c r="C145" s="60"/>
      <c r="D145" s="61" t="n">
        <f aca="false">SUM(D138:D144)</f>
        <v>23.3375</v>
      </c>
      <c r="E145" s="61" t="n">
        <f aca="false">SUM(E138:E144)</f>
        <v>23.79</v>
      </c>
      <c r="F145" s="61" t="n">
        <f aca="false">SUM(F138:F144)</f>
        <v>118.0625</v>
      </c>
      <c r="G145" s="61" t="n">
        <f aca="false">SUM(G138:G144)</f>
        <v>736.65</v>
      </c>
    </row>
    <row r="146" s="50" customFormat="true" ht="32.25" hidden="false" customHeight="true" outlineLevel="0" collapsed="false">
      <c r="A146" s="58"/>
      <c r="B146" s="62" t="s">
        <v>152</v>
      </c>
      <c r="C146" s="60"/>
      <c r="D146" s="61" t="n">
        <f aca="false">D133+D145</f>
        <v>30.8775</v>
      </c>
      <c r="E146" s="61" t="n">
        <f aca="false">E133+E145</f>
        <v>33.822</v>
      </c>
      <c r="F146" s="61" t="n">
        <f aca="false">F133+F145</f>
        <v>177.8345</v>
      </c>
      <c r="G146" s="61" t="n">
        <f aca="false">G133+G145</f>
        <v>1090.05</v>
      </c>
    </row>
    <row r="147" s="50" customFormat="true" ht="50.1" hidden="false" customHeight="true" outlineLevel="0" collapsed="false">
      <c r="A147" s="51" t="s">
        <v>38</v>
      </c>
      <c r="B147" s="47"/>
      <c r="C147" s="48"/>
      <c r="D147" s="49"/>
      <c r="E147" s="49"/>
      <c r="F147" s="49"/>
      <c r="G147" s="49"/>
    </row>
    <row r="148" s="50" customFormat="true" ht="62.25" hidden="false" customHeight="true" outlineLevel="0" collapsed="false">
      <c r="A148" s="52" t="s">
        <v>21</v>
      </c>
      <c r="B148" s="53" t="s">
        <v>22</v>
      </c>
      <c r="C148" s="105" t="s">
        <v>23</v>
      </c>
      <c r="D148" s="106" t="s">
        <v>24</v>
      </c>
      <c r="E148" s="106" t="s">
        <v>25</v>
      </c>
      <c r="F148" s="106" t="s">
        <v>26</v>
      </c>
      <c r="G148" s="106" t="s">
        <v>27</v>
      </c>
    </row>
    <row r="149" s="50" customFormat="true" ht="81.75" hidden="false" customHeight="true" outlineLevel="0" collapsed="false">
      <c r="A149" s="52"/>
      <c r="B149" s="53"/>
      <c r="C149" s="56" t="s">
        <v>28</v>
      </c>
      <c r="D149" s="56" t="s">
        <v>28</v>
      </c>
      <c r="E149" s="56" t="s">
        <v>28</v>
      </c>
      <c r="F149" s="56" t="s">
        <v>28</v>
      </c>
      <c r="G149" s="56" t="s">
        <v>28</v>
      </c>
    </row>
    <row r="150" s="50" customFormat="true" ht="57" hidden="false" customHeight="false" outlineLevel="0" collapsed="false">
      <c r="A150" s="58" t="n">
        <v>302</v>
      </c>
      <c r="B150" s="73" t="s">
        <v>50</v>
      </c>
      <c r="C150" s="74" t="s">
        <v>36</v>
      </c>
      <c r="D150" s="75" t="n">
        <v>5.43</v>
      </c>
      <c r="E150" s="75" t="n">
        <v>6.43</v>
      </c>
      <c r="F150" s="75" t="n">
        <v>27.35</v>
      </c>
      <c r="G150" s="75" t="n">
        <v>188.53</v>
      </c>
    </row>
    <row r="151" s="50" customFormat="true" ht="75.75" hidden="false" customHeight="true" outlineLevel="0" collapsed="false">
      <c r="A151" s="58"/>
      <c r="B151" s="59" t="s">
        <v>37</v>
      </c>
      <c r="C151" s="76" t="n">
        <v>18</v>
      </c>
      <c r="D151" s="75" t="n">
        <v>1.35</v>
      </c>
      <c r="E151" s="75" t="n">
        <v>0.522</v>
      </c>
      <c r="F151" s="75" t="n">
        <v>9.252</v>
      </c>
      <c r="G151" s="75" t="n">
        <v>47.4</v>
      </c>
    </row>
    <row r="152" s="50" customFormat="true" ht="36" hidden="false" customHeight="true" outlineLevel="0" collapsed="false">
      <c r="A152" s="58" t="n">
        <v>685</v>
      </c>
      <c r="B152" s="59" t="s">
        <v>31</v>
      </c>
      <c r="C152" s="60" t="s">
        <v>32</v>
      </c>
      <c r="D152" s="61" t="n">
        <v>0.2</v>
      </c>
      <c r="E152" s="61" t="n">
        <v>0</v>
      </c>
      <c r="F152" s="61" t="n">
        <v>15</v>
      </c>
      <c r="G152" s="61" t="n">
        <v>58</v>
      </c>
    </row>
    <row r="153" s="50" customFormat="true" ht="33.75" hidden="false" customHeight="true" outlineLevel="0" collapsed="false">
      <c r="A153" s="58"/>
      <c r="B153" s="62" t="s">
        <v>33</v>
      </c>
      <c r="C153" s="60"/>
      <c r="D153" s="61" t="n">
        <f aca="false">SUM(D150:D152)</f>
        <v>6.98</v>
      </c>
      <c r="E153" s="61" t="n">
        <f aca="false">SUM(E150:E152)</f>
        <v>6.952</v>
      </c>
      <c r="F153" s="61" t="n">
        <f aca="false">SUM(F150:F152)</f>
        <v>51.602</v>
      </c>
      <c r="G153" s="61" t="n">
        <f aca="false">SUM(G150:G152)</f>
        <v>293.93</v>
      </c>
    </row>
    <row r="154" s="50" customFormat="true" ht="28.2" hidden="false" customHeight="false" outlineLevel="0" collapsed="false">
      <c r="A154" s="51" t="s">
        <v>75</v>
      </c>
      <c r="B154" s="47"/>
      <c r="C154" s="48"/>
      <c r="D154" s="49"/>
      <c r="E154" s="49"/>
      <c r="F154" s="49"/>
      <c r="G154" s="49"/>
    </row>
    <row r="155" s="50" customFormat="true" ht="28.8" hidden="false" customHeight="false" outlineLevel="0" collapsed="false">
      <c r="A155" s="48"/>
      <c r="B155" s="47"/>
      <c r="C155" s="48"/>
      <c r="D155" s="49"/>
      <c r="E155" s="49"/>
      <c r="F155" s="49"/>
      <c r="G155" s="49"/>
    </row>
    <row r="156" s="50" customFormat="true" ht="54.75" hidden="false" customHeight="true" outlineLevel="0" collapsed="false">
      <c r="A156" s="52" t="s">
        <v>21</v>
      </c>
      <c r="B156" s="53" t="s">
        <v>22</v>
      </c>
      <c r="C156" s="105" t="s">
        <v>23</v>
      </c>
      <c r="D156" s="106" t="s">
        <v>24</v>
      </c>
      <c r="E156" s="106" t="s">
        <v>25</v>
      </c>
      <c r="F156" s="106" t="s">
        <v>26</v>
      </c>
      <c r="G156" s="106" t="s">
        <v>27</v>
      </c>
    </row>
    <row r="157" s="50" customFormat="true" ht="69.75" hidden="false" customHeight="true" outlineLevel="0" collapsed="false">
      <c r="A157" s="52"/>
      <c r="B157" s="53"/>
      <c r="C157" s="56" t="s">
        <v>28</v>
      </c>
      <c r="D157" s="56" t="s">
        <v>28</v>
      </c>
      <c r="E157" s="56" t="s">
        <v>28</v>
      </c>
      <c r="F157" s="56" t="s">
        <v>28</v>
      </c>
      <c r="G157" s="56" t="s">
        <v>28</v>
      </c>
    </row>
    <row r="158" s="50" customFormat="true" ht="36" hidden="false" customHeight="true" outlineLevel="0" collapsed="false">
      <c r="A158" s="58" t="n">
        <v>41</v>
      </c>
      <c r="B158" s="70" t="s">
        <v>60</v>
      </c>
      <c r="C158" s="60" t="n">
        <v>60</v>
      </c>
      <c r="D158" s="61" t="n">
        <v>0.852</v>
      </c>
      <c r="E158" s="61" t="n">
        <v>3.648</v>
      </c>
      <c r="F158" s="61" t="n">
        <v>5.016</v>
      </c>
      <c r="G158" s="61" t="n">
        <v>59.94</v>
      </c>
    </row>
    <row r="159" s="50" customFormat="true" ht="69" hidden="false" customHeight="true" outlineLevel="0" collapsed="false">
      <c r="A159" s="58" t="n">
        <v>132</v>
      </c>
      <c r="B159" s="70" t="s">
        <v>102</v>
      </c>
      <c r="C159" s="60" t="s">
        <v>62</v>
      </c>
      <c r="D159" s="61" t="n">
        <v>2.99</v>
      </c>
      <c r="E159" s="61" t="n">
        <v>5.85</v>
      </c>
      <c r="F159" s="61" t="n">
        <v>20.17</v>
      </c>
      <c r="G159" s="61" t="n">
        <v>135</v>
      </c>
    </row>
    <row r="160" s="50" customFormat="true" ht="39" hidden="false" customHeight="true" outlineLevel="0" collapsed="false">
      <c r="A160" s="58" t="n">
        <v>492</v>
      </c>
      <c r="B160" s="59" t="s">
        <v>103</v>
      </c>
      <c r="C160" s="60" t="n">
        <v>265</v>
      </c>
      <c r="D160" s="61" t="n">
        <v>19.61</v>
      </c>
      <c r="E160" s="61" t="n">
        <v>19.61</v>
      </c>
      <c r="F160" s="61" t="n">
        <v>36.04</v>
      </c>
      <c r="G160" s="61" t="n">
        <v>408.1</v>
      </c>
    </row>
    <row r="161" s="50" customFormat="true" ht="41.25" hidden="false" customHeight="true" outlineLevel="0" collapsed="false">
      <c r="A161" s="88" t="n">
        <v>701</v>
      </c>
      <c r="B161" s="70" t="s">
        <v>87</v>
      </c>
      <c r="C161" s="86" t="n">
        <v>200</v>
      </c>
      <c r="D161" s="87" t="n">
        <v>0.1</v>
      </c>
      <c r="E161" s="87" t="n">
        <v>0</v>
      </c>
      <c r="F161" s="87" t="n">
        <v>26.4</v>
      </c>
      <c r="G161" s="87" t="n">
        <v>102</v>
      </c>
    </row>
    <row r="162" s="50" customFormat="true" ht="71.25" hidden="false" customHeight="true" outlineLevel="0" collapsed="false">
      <c r="A162" s="88"/>
      <c r="B162" s="59" t="s">
        <v>166</v>
      </c>
      <c r="C162" s="60" t="n">
        <v>20</v>
      </c>
      <c r="D162" s="61" t="n">
        <v>1.12</v>
      </c>
      <c r="E162" s="61" t="n">
        <v>1</v>
      </c>
      <c r="F162" s="61" t="n">
        <v>15.26</v>
      </c>
      <c r="G162" s="87" t="n">
        <v>72.4</v>
      </c>
    </row>
    <row r="163" s="50" customFormat="true" ht="46.5" hidden="false" customHeight="true" outlineLevel="0" collapsed="false">
      <c r="A163" s="58"/>
      <c r="B163" s="59" t="s">
        <v>67</v>
      </c>
      <c r="C163" s="60" t="n">
        <v>32.5</v>
      </c>
      <c r="D163" s="61" t="n">
        <v>2.5025</v>
      </c>
      <c r="E163" s="61" t="n">
        <v>0.455</v>
      </c>
      <c r="F163" s="61" t="n">
        <v>12.2525</v>
      </c>
      <c r="G163" s="61" t="n">
        <v>65</v>
      </c>
    </row>
    <row r="164" s="50" customFormat="true" ht="42" hidden="false" customHeight="true" outlineLevel="0" collapsed="false">
      <c r="A164" s="58"/>
      <c r="B164" s="62" t="s">
        <v>33</v>
      </c>
      <c r="C164" s="60"/>
      <c r="D164" s="61" t="n">
        <f aca="false">SUM(D158:D163)</f>
        <v>27.1745</v>
      </c>
      <c r="E164" s="61" t="n">
        <f aca="false">SUM(E158:E163)</f>
        <v>30.563</v>
      </c>
      <c r="F164" s="61" t="n">
        <f aca="false">SUM(F158:F163)</f>
        <v>115.1385</v>
      </c>
      <c r="G164" s="61" t="n">
        <f aca="false">SUM(G158:G163)</f>
        <v>842.44</v>
      </c>
    </row>
    <row r="165" s="50" customFormat="true" ht="39.75" hidden="false" customHeight="true" outlineLevel="0" collapsed="false">
      <c r="A165" s="58"/>
      <c r="B165" s="62" t="s">
        <v>152</v>
      </c>
      <c r="C165" s="60"/>
      <c r="D165" s="61" t="n">
        <f aca="false">D153+D164</f>
        <v>34.1545</v>
      </c>
      <c r="E165" s="61" t="n">
        <f aca="false">E153+E164</f>
        <v>37.515</v>
      </c>
      <c r="F165" s="61" t="n">
        <f aca="false">F153+F164</f>
        <v>166.7405</v>
      </c>
      <c r="G165" s="61" t="n">
        <f aca="false">G153+G164</f>
        <v>1136.37</v>
      </c>
    </row>
    <row r="166" s="50" customFormat="true" ht="50.1" hidden="false" customHeight="true" outlineLevel="0" collapsed="false">
      <c r="A166" s="77" t="s">
        <v>51</v>
      </c>
      <c r="B166" s="47"/>
      <c r="C166" s="48"/>
      <c r="D166" s="49"/>
      <c r="E166" s="49"/>
      <c r="F166" s="49"/>
      <c r="G166" s="49"/>
    </row>
    <row r="167" s="50" customFormat="true" ht="62.25" hidden="false" customHeight="true" outlineLevel="0" collapsed="false">
      <c r="A167" s="52" t="s">
        <v>21</v>
      </c>
      <c r="B167" s="53" t="s">
        <v>22</v>
      </c>
      <c r="C167" s="105" t="s">
        <v>23</v>
      </c>
      <c r="D167" s="106" t="s">
        <v>24</v>
      </c>
      <c r="E167" s="106" t="s">
        <v>25</v>
      </c>
      <c r="F167" s="106" t="s">
        <v>26</v>
      </c>
      <c r="G167" s="106" t="s">
        <v>27</v>
      </c>
    </row>
    <row r="168" s="50" customFormat="true" ht="66" hidden="false" customHeight="true" outlineLevel="0" collapsed="false">
      <c r="A168" s="52"/>
      <c r="B168" s="53"/>
      <c r="C168" s="56" t="s">
        <v>28</v>
      </c>
      <c r="D168" s="56" t="s">
        <v>28</v>
      </c>
      <c r="E168" s="56" t="s">
        <v>28</v>
      </c>
      <c r="F168" s="56" t="s">
        <v>28</v>
      </c>
      <c r="G168" s="56" t="s">
        <v>28</v>
      </c>
    </row>
    <row r="169" s="50" customFormat="true" ht="55.5" hidden="false" customHeight="true" outlineLevel="0" collapsed="false">
      <c r="A169" s="58" t="n">
        <v>366</v>
      </c>
      <c r="B169" s="70" t="s">
        <v>44</v>
      </c>
      <c r="C169" s="60" t="s">
        <v>45</v>
      </c>
      <c r="D169" s="61" t="n">
        <v>10.57</v>
      </c>
      <c r="E169" s="61" t="n">
        <v>9.31</v>
      </c>
      <c r="F169" s="61" t="n">
        <v>9.59</v>
      </c>
      <c r="G169" s="61" t="n">
        <v>167.3</v>
      </c>
    </row>
    <row r="170" s="50" customFormat="true" ht="58.5" hidden="false" customHeight="true" outlineLevel="0" collapsed="false">
      <c r="A170" s="58" t="n">
        <v>685</v>
      </c>
      <c r="B170" s="59" t="s">
        <v>31</v>
      </c>
      <c r="C170" s="60" t="s">
        <v>32</v>
      </c>
      <c r="D170" s="61" t="n">
        <v>0.2</v>
      </c>
      <c r="E170" s="61" t="n">
        <v>0</v>
      </c>
      <c r="F170" s="61" t="n">
        <v>15</v>
      </c>
      <c r="G170" s="61" t="n">
        <v>58</v>
      </c>
    </row>
    <row r="171" s="50" customFormat="true" ht="69" hidden="false" customHeight="true" outlineLevel="0" collapsed="false">
      <c r="A171" s="58"/>
      <c r="B171" s="59" t="s">
        <v>37</v>
      </c>
      <c r="C171" s="60" t="n">
        <v>18</v>
      </c>
      <c r="D171" s="61" t="n">
        <v>1.35</v>
      </c>
      <c r="E171" s="61" t="n">
        <v>0.522</v>
      </c>
      <c r="F171" s="61" t="n">
        <v>9.252</v>
      </c>
      <c r="G171" s="61" t="n">
        <v>47.4</v>
      </c>
    </row>
    <row r="172" s="50" customFormat="true" ht="39.75" hidden="false" customHeight="true" outlineLevel="0" collapsed="false">
      <c r="A172" s="58"/>
      <c r="B172" s="62" t="s">
        <v>33</v>
      </c>
      <c r="C172" s="60"/>
      <c r="D172" s="61" t="n">
        <f aca="false">SUM(D169:D171)</f>
        <v>12.12</v>
      </c>
      <c r="E172" s="61" t="n">
        <f aca="false">SUM(E169:E171)</f>
        <v>9.832</v>
      </c>
      <c r="F172" s="61" t="n">
        <f aca="false">SUM(F169:F171)</f>
        <v>33.842</v>
      </c>
      <c r="G172" s="61" t="n">
        <f aca="false">SUM(G169:G171)</f>
        <v>272.7</v>
      </c>
    </row>
    <row r="173" s="50" customFormat="true" ht="28.8" hidden="false" customHeight="false" outlineLevel="0" collapsed="false">
      <c r="A173" s="51" t="s">
        <v>58</v>
      </c>
      <c r="B173" s="47"/>
      <c r="C173" s="48"/>
      <c r="D173" s="49"/>
      <c r="E173" s="49"/>
      <c r="F173" s="49"/>
      <c r="G173" s="49"/>
    </row>
    <row r="174" s="50" customFormat="true" ht="54.75" hidden="false" customHeight="true" outlineLevel="0" collapsed="false">
      <c r="A174" s="52" t="s">
        <v>21</v>
      </c>
      <c r="B174" s="53" t="s">
        <v>22</v>
      </c>
      <c r="C174" s="105" t="s">
        <v>23</v>
      </c>
      <c r="D174" s="106" t="s">
        <v>24</v>
      </c>
      <c r="E174" s="106" t="s">
        <v>25</v>
      </c>
      <c r="F174" s="106" t="s">
        <v>26</v>
      </c>
      <c r="G174" s="106" t="s">
        <v>27</v>
      </c>
    </row>
    <row r="175" s="50" customFormat="true" ht="57" hidden="false" customHeight="true" outlineLevel="0" collapsed="false">
      <c r="A175" s="52"/>
      <c r="B175" s="53"/>
      <c r="C175" s="56" t="s">
        <v>28</v>
      </c>
      <c r="D175" s="56" t="s">
        <v>28</v>
      </c>
      <c r="E175" s="56" t="s">
        <v>28</v>
      </c>
      <c r="F175" s="56" t="s">
        <v>28</v>
      </c>
      <c r="G175" s="56" t="s">
        <v>28</v>
      </c>
    </row>
    <row r="176" s="50" customFormat="true" ht="48" hidden="false" customHeight="true" outlineLevel="0" collapsed="false">
      <c r="A176" s="58" t="n">
        <v>71</v>
      </c>
      <c r="B176" s="70" t="s">
        <v>83</v>
      </c>
      <c r="C176" s="60" t="n">
        <v>60</v>
      </c>
      <c r="D176" s="61" t="n">
        <v>0.84</v>
      </c>
      <c r="E176" s="61" t="n">
        <v>6.06</v>
      </c>
      <c r="F176" s="61" t="n">
        <v>4.08</v>
      </c>
      <c r="G176" s="61" t="n">
        <v>74.4</v>
      </c>
    </row>
    <row r="177" s="50" customFormat="true" ht="42.75" hidden="false" customHeight="true" outlineLevel="0" collapsed="false">
      <c r="A177" s="58" t="n">
        <v>155</v>
      </c>
      <c r="B177" s="70" t="s">
        <v>70</v>
      </c>
      <c r="C177" s="60" t="n">
        <v>250</v>
      </c>
      <c r="D177" s="61" t="n">
        <v>1.8</v>
      </c>
      <c r="E177" s="61" t="n">
        <v>2.4</v>
      </c>
      <c r="F177" s="61" t="n">
        <v>14.1</v>
      </c>
      <c r="G177" s="61" t="n">
        <v>87</v>
      </c>
    </row>
    <row r="178" s="50" customFormat="true" ht="39" hidden="false" customHeight="true" outlineLevel="0" collapsed="false">
      <c r="A178" s="58" t="n">
        <v>462</v>
      </c>
      <c r="B178" s="59" t="s">
        <v>105</v>
      </c>
      <c r="C178" s="60" t="s">
        <v>169</v>
      </c>
      <c r="D178" s="61" t="n">
        <v>12.3</v>
      </c>
      <c r="E178" s="61" t="n">
        <v>14.5222222222222</v>
      </c>
      <c r="F178" s="61" t="n">
        <v>12.4666666666667</v>
      </c>
      <c r="G178" s="61" t="n">
        <v>232.666666666667</v>
      </c>
    </row>
    <row r="179" s="50" customFormat="true" ht="39" hidden="false" customHeight="true" outlineLevel="0" collapsed="false">
      <c r="A179" s="58" t="n">
        <v>297</v>
      </c>
      <c r="B179" s="59" t="s">
        <v>80</v>
      </c>
      <c r="C179" s="60" t="n">
        <v>175</v>
      </c>
      <c r="D179" s="61" t="n">
        <v>10.15</v>
      </c>
      <c r="E179" s="61" t="n">
        <v>9.1</v>
      </c>
      <c r="F179" s="61" t="n">
        <v>49.7</v>
      </c>
      <c r="G179" s="61" t="n">
        <v>325.5</v>
      </c>
    </row>
    <row r="180" s="50" customFormat="true" ht="46.5" hidden="false" customHeight="true" outlineLevel="0" collapsed="false">
      <c r="A180" s="58" t="n">
        <v>699</v>
      </c>
      <c r="B180" s="59" t="s">
        <v>73</v>
      </c>
      <c r="C180" s="60" t="n">
        <v>200</v>
      </c>
      <c r="D180" s="61" t="n">
        <v>0.1</v>
      </c>
      <c r="E180" s="61" t="n">
        <v>0</v>
      </c>
      <c r="F180" s="61" t="n">
        <v>25.2</v>
      </c>
      <c r="G180" s="61" t="n">
        <v>96</v>
      </c>
    </row>
    <row r="181" s="50" customFormat="true" ht="72" hidden="false" customHeight="true" outlineLevel="0" collapsed="false">
      <c r="A181" s="58"/>
      <c r="B181" s="59" t="s">
        <v>166</v>
      </c>
      <c r="C181" s="60" t="n">
        <v>20</v>
      </c>
      <c r="D181" s="61" t="n">
        <v>1.12</v>
      </c>
      <c r="E181" s="61" t="n">
        <v>1</v>
      </c>
      <c r="F181" s="61" t="n">
        <v>15.26</v>
      </c>
      <c r="G181" s="87" t="n">
        <v>72.4</v>
      </c>
    </row>
    <row r="182" s="50" customFormat="true" ht="46.5" hidden="false" customHeight="true" outlineLevel="0" collapsed="false">
      <c r="A182" s="58"/>
      <c r="B182" s="59" t="s">
        <v>67</v>
      </c>
      <c r="C182" s="60" t="n">
        <v>32.5</v>
      </c>
      <c r="D182" s="61" t="n">
        <v>2.5025</v>
      </c>
      <c r="E182" s="61" t="n">
        <v>0.455</v>
      </c>
      <c r="F182" s="61" t="n">
        <v>12.2525</v>
      </c>
      <c r="G182" s="61" t="n">
        <v>65</v>
      </c>
    </row>
    <row r="183" s="50" customFormat="true" ht="42" hidden="false" customHeight="true" outlineLevel="0" collapsed="false">
      <c r="A183" s="58"/>
      <c r="B183" s="62" t="s">
        <v>33</v>
      </c>
      <c r="C183" s="60"/>
      <c r="D183" s="61" t="n">
        <f aca="false">SUM(D176:D182)</f>
        <v>28.8125</v>
      </c>
      <c r="E183" s="61" t="n">
        <f aca="false">SUM(E176:E182)</f>
        <v>33.5372222222222</v>
      </c>
      <c r="F183" s="61" t="n">
        <f aca="false">SUM(F176:F182)</f>
        <v>133.059166666667</v>
      </c>
      <c r="G183" s="61" t="n">
        <f aca="false">SUM(G176:G182)</f>
        <v>952.966666666667</v>
      </c>
    </row>
    <row r="184" s="50" customFormat="true" ht="40.5" hidden="false" customHeight="true" outlineLevel="0" collapsed="false">
      <c r="A184" s="58"/>
      <c r="B184" s="62" t="s">
        <v>152</v>
      </c>
      <c r="C184" s="60"/>
      <c r="D184" s="61" t="n">
        <f aca="false">D172+D183</f>
        <v>40.9325</v>
      </c>
      <c r="E184" s="61" t="n">
        <f aca="false">E172+E183</f>
        <v>43.3692222222222</v>
      </c>
      <c r="F184" s="61" t="n">
        <f aca="false">F172+F183</f>
        <v>166.901166666667</v>
      </c>
      <c r="G184" s="61" t="n">
        <f aca="false">G172+G183</f>
        <v>1225.66666666667</v>
      </c>
    </row>
    <row r="185" s="50" customFormat="true" ht="50.1" hidden="false" customHeight="true" outlineLevel="0" collapsed="false">
      <c r="A185" s="51" t="s">
        <v>43</v>
      </c>
      <c r="B185" s="47"/>
      <c r="C185" s="48"/>
      <c r="D185" s="49"/>
      <c r="E185" s="49"/>
      <c r="F185" s="49"/>
      <c r="G185" s="49"/>
    </row>
    <row r="186" s="50" customFormat="true" ht="62.25" hidden="false" customHeight="true" outlineLevel="0" collapsed="false">
      <c r="A186" s="52" t="s">
        <v>21</v>
      </c>
      <c r="B186" s="53" t="s">
        <v>22</v>
      </c>
      <c r="C186" s="105" t="s">
        <v>23</v>
      </c>
      <c r="D186" s="106" t="s">
        <v>24</v>
      </c>
      <c r="E186" s="106" t="s">
        <v>25</v>
      </c>
      <c r="F186" s="106" t="s">
        <v>26</v>
      </c>
      <c r="G186" s="106" t="s">
        <v>27</v>
      </c>
    </row>
    <row r="187" s="50" customFormat="true" ht="57" hidden="false" customHeight="true" outlineLevel="0" collapsed="false">
      <c r="A187" s="52"/>
      <c r="B187" s="53"/>
      <c r="C187" s="56" t="s">
        <v>28</v>
      </c>
      <c r="D187" s="56" t="s">
        <v>28</v>
      </c>
      <c r="E187" s="56" t="s">
        <v>28</v>
      </c>
      <c r="F187" s="56" t="s">
        <v>28</v>
      </c>
      <c r="G187" s="56" t="s">
        <v>28</v>
      </c>
    </row>
    <row r="188" s="50" customFormat="true" ht="66.75" hidden="false" customHeight="true" outlineLevel="0" collapsed="false">
      <c r="A188" s="78" t="n">
        <v>340</v>
      </c>
      <c r="B188" s="67" t="s">
        <v>39</v>
      </c>
      <c r="C188" s="68" t="s">
        <v>40</v>
      </c>
      <c r="D188" s="61" t="n">
        <v>6</v>
      </c>
      <c r="E188" s="61" t="n">
        <v>10.02</v>
      </c>
      <c r="F188" s="61" t="n">
        <v>1.14</v>
      </c>
      <c r="G188" s="61" t="n">
        <v>119.4</v>
      </c>
    </row>
    <row r="189" s="50" customFormat="true" ht="52.5" hidden="false" customHeight="true" outlineLevel="0" collapsed="false">
      <c r="A189" s="58" t="n">
        <v>685</v>
      </c>
      <c r="B189" s="59" t="s">
        <v>31</v>
      </c>
      <c r="C189" s="60" t="s">
        <v>32</v>
      </c>
      <c r="D189" s="61" t="n">
        <v>0.2</v>
      </c>
      <c r="E189" s="61" t="n">
        <v>0</v>
      </c>
      <c r="F189" s="61" t="n">
        <v>15</v>
      </c>
      <c r="G189" s="61" t="n">
        <v>58</v>
      </c>
    </row>
    <row r="190" s="50" customFormat="true" ht="58.5" hidden="false" customHeight="true" outlineLevel="0" collapsed="false">
      <c r="A190" s="58"/>
      <c r="B190" s="59" t="s">
        <v>37</v>
      </c>
      <c r="C190" s="60" t="n">
        <v>18</v>
      </c>
      <c r="D190" s="61" t="n">
        <v>1.35</v>
      </c>
      <c r="E190" s="61" t="n">
        <v>0.522</v>
      </c>
      <c r="F190" s="61" t="n">
        <v>9.252</v>
      </c>
      <c r="G190" s="61" t="n">
        <v>47.4</v>
      </c>
    </row>
    <row r="191" s="50" customFormat="true" ht="35.25" hidden="false" customHeight="true" outlineLevel="0" collapsed="false">
      <c r="A191" s="58"/>
      <c r="B191" s="62" t="s">
        <v>33</v>
      </c>
      <c r="C191" s="60"/>
      <c r="D191" s="61" t="n">
        <f aca="false">SUM(D188:D190)</f>
        <v>7.55</v>
      </c>
      <c r="E191" s="61" t="n">
        <f aca="false">SUM(E188:E190)</f>
        <v>10.542</v>
      </c>
      <c r="F191" s="61" t="n">
        <f aca="false">SUM(F188:F190)</f>
        <v>25.392</v>
      </c>
      <c r="G191" s="61" t="n">
        <f aca="false">SUM(G188:G190)</f>
        <v>224.8</v>
      </c>
    </row>
    <row r="192" s="50" customFormat="true" ht="28.8" hidden="false" customHeight="false" outlineLevel="0" collapsed="false">
      <c r="A192" s="51" t="s">
        <v>75</v>
      </c>
      <c r="B192" s="47"/>
      <c r="C192" s="48"/>
      <c r="D192" s="49"/>
      <c r="E192" s="49"/>
      <c r="F192" s="49"/>
      <c r="G192" s="49"/>
    </row>
    <row r="193" s="50" customFormat="true" ht="54.75" hidden="false" customHeight="true" outlineLevel="0" collapsed="false">
      <c r="A193" s="52" t="s">
        <v>21</v>
      </c>
      <c r="B193" s="53" t="s">
        <v>22</v>
      </c>
      <c r="C193" s="105" t="s">
        <v>23</v>
      </c>
      <c r="D193" s="106" t="s">
        <v>24</v>
      </c>
      <c r="E193" s="106" t="s">
        <v>25</v>
      </c>
      <c r="F193" s="106" t="s">
        <v>26</v>
      </c>
      <c r="G193" s="106" t="s">
        <v>27</v>
      </c>
    </row>
    <row r="194" s="50" customFormat="true" ht="75" hidden="false" customHeight="true" outlineLevel="0" collapsed="false">
      <c r="A194" s="52"/>
      <c r="B194" s="53"/>
      <c r="C194" s="56" t="s">
        <v>28</v>
      </c>
      <c r="D194" s="56" t="s">
        <v>28</v>
      </c>
      <c r="E194" s="56" t="s">
        <v>28</v>
      </c>
      <c r="F194" s="56" t="s">
        <v>28</v>
      </c>
      <c r="G194" s="56" t="s">
        <v>28</v>
      </c>
    </row>
    <row r="195" s="50" customFormat="true" ht="66.75" hidden="false" customHeight="true" outlineLevel="0" collapsed="false">
      <c r="A195" s="58" t="n">
        <v>43</v>
      </c>
      <c r="B195" s="59" t="s">
        <v>76</v>
      </c>
      <c r="C195" s="60" t="n">
        <v>60</v>
      </c>
      <c r="D195" s="61" t="n">
        <v>0.84</v>
      </c>
      <c r="E195" s="61" t="n">
        <v>2.46</v>
      </c>
      <c r="F195" s="61" t="n">
        <v>1.98</v>
      </c>
      <c r="G195" s="61" t="n">
        <v>54</v>
      </c>
    </row>
    <row r="196" s="50" customFormat="true" ht="71.25" hidden="false" customHeight="true" outlineLevel="0" collapsed="false">
      <c r="A196" s="58" t="n">
        <v>139</v>
      </c>
      <c r="B196" s="70" t="s">
        <v>84</v>
      </c>
      <c r="C196" s="60" t="s">
        <v>62</v>
      </c>
      <c r="D196" s="61" t="n">
        <v>7.6</v>
      </c>
      <c r="E196" s="61" t="n">
        <v>5.7</v>
      </c>
      <c r="F196" s="61" t="n">
        <v>20</v>
      </c>
      <c r="G196" s="61" t="n">
        <v>163</v>
      </c>
    </row>
    <row r="197" s="50" customFormat="true" ht="39" hidden="false" customHeight="true" outlineLevel="0" collapsed="false">
      <c r="A197" s="58" t="n">
        <v>439</v>
      </c>
      <c r="B197" s="59" t="s">
        <v>107</v>
      </c>
      <c r="C197" s="60" t="s">
        <v>170</v>
      </c>
      <c r="D197" s="61" t="n">
        <v>19.9</v>
      </c>
      <c r="E197" s="61" t="n">
        <v>13.45</v>
      </c>
      <c r="F197" s="61" t="n">
        <v>4.6125</v>
      </c>
      <c r="G197" s="61" t="n">
        <v>221.5</v>
      </c>
    </row>
    <row r="198" s="50" customFormat="true" ht="41.25" hidden="false" customHeight="true" outlineLevel="0" collapsed="false">
      <c r="A198" s="58" t="n">
        <v>332</v>
      </c>
      <c r="B198" s="59" t="s">
        <v>65</v>
      </c>
      <c r="C198" s="60" t="n">
        <v>175</v>
      </c>
      <c r="D198" s="61" t="n">
        <v>6.125</v>
      </c>
      <c r="E198" s="61" t="n">
        <v>7.175</v>
      </c>
      <c r="F198" s="61" t="n">
        <v>41.125</v>
      </c>
      <c r="G198" s="61" t="n">
        <v>257.25</v>
      </c>
    </row>
    <row r="199" s="50" customFormat="true" ht="41.25" hidden="false" customHeight="true" outlineLevel="0" collapsed="false">
      <c r="A199" s="58" t="n">
        <v>639</v>
      </c>
      <c r="B199" s="59" t="s">
        <v>81</v>
      </c>
      <c r="C199" s="60" t="n">
        <v>200</v>
      </c>
      <c r="D199" s="61" t="n">
        <v>0.6</v>
      </c>
      <c r="E199" s="61" t="n">
        <v>0</v>
      </c>
      <c r="F199" s="61" t="n">
        <v>31.4</v>
      </c>
      <c r="G199" s="61" t="n">
        <v>124</v>
      </c>
    </row>
    <row r="200" s="50" customFormat="true" ht="71.25" hidden="false" customHeight="true" outlineLevel="0" collapsed="false">
      <c r="A200" s="58"/>
      <c r="B200" s="59" t="s">
        <v>166</v>
      </c>
      <c r="C200" s="60" t="n">
        <v>20</v>
      </c>
      <c r="D200" s="61" t="n">
        <v>1.12</v>
      </c>
      <c r="E200" s="61" t="n">
        <v>1</v>
      </c>
      <c r="F200" s="61" t="n">
        <v>15.26</v>
      </c>
      <c r="G200" s="87" t="n">
        <v>72.4</v>
      </c>
    </row>
    <row r="201" s="50" customFormat="true" ht="41.25" hidden="false" customHeight="true" outlineLevel="0" collapsed="false">
      <c r="A201" s="58"/>
      <c r="B201" s="59" t="s">
        <v>67</v>
      </c>
      <c r="C201" s="60" t="n">
        <v>32.5</v>
      </c>
      <c r="D201" s="61" t="n">
        <v>2.5025</v>
      </c>
      <c r="E201" s="61" t="n">
        <v>0.455</v>
      </c>
      <c r="F201" s="61" t="n">
        <v>12.2525</v>
      </c>
      <c r="G201" s="61" t="n">
        <v>65</v>
      </c>
    </row>
    <row r="202" s="50" customFormat="true" ht="34.5" hidden="false" customHeight="true" outlineLevel="0" collapsed="false">
      <c r="A202" s="58"/>
      <c r="B202" s="62" t="s">
        <v>33</v>
      </c>
      <c r="C202" s="60"/>
      <c r="D202" s="61" t="n">
        <f aca="false">SUM(D195:D201)</f>
        <v>38.6875</v>
      </c>
      <c r="E202" s="61" t="n">
        <f aca="false">SUM(E195:E201)</f>
        <v>30.24</v>
      </c>
      <c r="F202" s="61" t="n">
        <f aca="false">SUM(F195:F201)</f>
        <v>126.63</v>
      </c>
      <c r="G202" s="61" t="n">
        <f aca="false">SUM(G195:G201)</f>
        <v>957.15</v>
      </c>
    </row>
    <row r="203" s="50" customFormat="true" ht="42" hidden="false" customHeight="true" outlineLevel="0" collapsed="false">
      <c r="A203" s="58"/>
      <c r="B203" s="62" t="s">
        <v>152</v>
      </c>
      <c r="C203" s="60"/>
      <c r="D203" s="61" t="n">
        <f aca="false">D202+D191</f>
        <v>46.2375</v>
      </c>
      <c r="E203" s="61" t="n">
        <f aca="false">E202+E191</f>
        <v>40.782</v>
      </c>
      <c r="F203" s="61" t="n">
        <f aca="false">F202+F191</f>
        <v>152.022</v>
      </c>
      <c r="G203" s="61" t="n">
        <f aca="false">G202+G191</f>
        <v>1181.95</v>
      </c>
    </row>
  </sheetData>
  <mergeCells count="40">
    <mergeCell ref="A5:A6"/>
    <mergeCell ref="B5:B6"/>
    <mergeCell ref="A12:A13"/>
    <mergeCell ref="B12:B13"/>
    <mergeCell ref="A25:A26"/>
    <mergeCell ref="B25:B26"/>
    <mergeCell ref="A34:A35"/>
    <mergeCell ref="B34:B35"/>
    <mergeCell ref="A47:A48"/>
    <mergeCell ref="B47:B48"/>
    <mergeCell ref="A55:A56"/>
    <mergeCell ref="B55:B56"/>
    <mergeCell ref="A68:A69"/>
    <mergeCell ref="B68:B69"/>
    <mergeCell ref="A76:A77"/>
    <mergeCell ref="B76:B77"/>
    <mergeCell ref="A88:A89"/>
    <mergeCell ref="B88:B89"/>
    <mergeCell ref="A96:A97"/>
    <mergeCell ref="B96:B97"/>
    <mergeCell ref="A110:A111"/>
    <mergeCell ref="B110:B111"/>
    <mergeCell ref="A116:A117"/>
    <mergeCell ref="B116:B117"/>
    <mergeCell ref="A128:A129"/>
    <mergeCell ref="B128:B129"/>
    <mergeCell ref="A136:A137"/>
    <mergeCell ref="B136:B137"/>
    <mergeCell ref="A148:A149"/>
    <mergeCell ref="B148:B149"/>
    <mergeCell ref="A156:A157"/>
    <mergeCell ref="B156:B157"/>
    <mergeCell ref="A167:A168"/>
    <mergeCell ref="B167:B168"/>
    <mergeCell ref="A174:A175"/>
    <mergeCell ref="B174:B175"/>
    <mergeCell ref="A186:A187"/>
    <mergeCell ref="B186:B187"/>
    <mergeCell ref="A193:A194"/>
    <mergeCell ref="B193:B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6" man="true" max="16383" min="0"/>
    <brk id="126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68" colorId="64" zoomScale="41" zoomScaleNormal="46" zoomScalePageLayoutView="41" workbookViewId="0">
      <selection pane="topLeft" activeCell="P10" activeCellId="0" sqref="P10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1.66"/>
    <col collapsed="false" customWidth="true" hidden="false" outlineLevel="0" max="5" min="4" style="43" width="22.55"/>
    <col collapsed="false" customWidth="true" hidden="false" outlineLevel="0" max="7" min="6" style="43" width="29.55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46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33.75" hidden="false" customHeight="true" outlineLevel="0" collapsed="false">
      <c r="A5" s="52" t="s">
        <v>21</v>
      </c>
      <c r="B5" s="53" t="s">
        <v>22</v>
      </c>
      <c r="C5" s="54" t="s">
        <v>23</v>
      </c>
      <c r="D5" s="55" t="s">
        <v>24</v>
      </c>
      <c r="E5" s="55" t="s">
        <v>25</v>
      </c>
      <c r="F5" s="55" t="s">
        <v>26</v>
      </c>
      <c r="G5" s="55" t="s">
        <v>27</v>
      </c>
    </row>
    <row r="6" s="50" customFormat="true" ht="75" hidden="false" customHeight="true" outlineLevel="0" collapsed="false">
      <c r="A6" s="52"/>
      <c r="B6" s="53"/>
      <c r="C6" s="56" t="s">
        <v>28</v>
      </c>
      <c r="D6" s="57" t="s">
        <v>28</v>
      </c>
      <c r="E6" s="57" t="s">
        <v>28</v>
      </c>
      <c r="F6" s="57" t="s">
        <v>28</v>
      </c>
      <c r="G6" s="57" t="s">
        <v>28</v>
      </c>
    </row>
    <row r="7" s="50" customFormat="true" ht="44.25" hidden="false" customHeight="true" outlineLevel="0" collapsed="false">
      <c r="A7" s="58" t="n">
        <v>6</v>
      </c>
      <c r="B7" s="59" t="s">
        <v>29</v>
      </c>
      <c r="C7" s="60" t="s">
        <v>30</v>
      </c>
      <c r="D7" s="61" t="n">
        <v>4.62</v>
      </c>
      <c r="E7" s="61" t="n">
        <v>6.78</v>
      </c>
      <c r="F7" s="61" t="n">
        <v>6.78</v>
      </c>
      <c r="G7" s="61" t="n">
        <v>110.29</v>
      </c>
    </row>
    <row r="8" s="50" customFormat="true" ht="50.1" hidden="false" customHeight="true" outlineLevel="0" collapsed="false">
      <c r="A8" s="58" t="n">
        <v>685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50.1" hidden="false" customHeight="true" outlineLevel="0" collapsed="false">
      <c r="A9" s="58"/>
      <c r="B9" s="62" t="s">
        <v>33</v>
      </c>
      <c r="C9" s="60"/>
      <c r="D9" s="61" t="n">
        <f aca="false">SUM(D7:D8)</f>
        <v>4.82</v>
      </c>
      <c r="E9" s="61" t="n">
        <f aca="false">SUM(E7:E8)</f>
        <v>6.78</v>
      </c>
      <c r="F9" s="61" t="n">
        <f aca="false">SUM(F7:F8)</f>
        <v>21.78</v>
      </c>
      <c r="G9" s="61" t="n">
        <f aca="false">SUM(G7:G8)</f>
        <v>168.29</v>
      </c>
    </row>
    <row r="10" s="50" customFormat="true" ht="28.2" hidden="false" customHeight="false" outlineLevel="0" collapsed="false">
      <c r="A10" s="63"/>
      <c r="B10" s="64"/>
      <c r="C10" s="63"/>
      <c r="D10" s="65"/>
      <c r="E10" s="65"/>
      <c r="F10" s="65"/>
      <c r="G10" s="65"/>
    </row>
    <row r="11" s="50" customFormat="true" ht="28.2" hidden="false" customHeight="false" outlineLevel="0" collapsed="false">
      <c r="A11" s="51" t="s">
        <v>34</v>
      </c>
      <c r="B11" s="47"/>
      <c r="C11" s="48"/>
      <c r="D11" s="49"/>
      <c r="E11" s="49"/>
      <c r="F11" s="49"/>
      <c r="G11" s="49"/>
    </row>
    <row r="12" s="50" customFormat="true" ht="28.8" hidden="false" customHeight="false" outlineLevel="0" collapsed="false">
      <c r="A12" s="48"/>
      <c r="B12" s="47"/>
      <c r="C12" s="48"/>
      <c r="D12" s="49"/>
      <c r="E12" s="49"/>
      <c r="F12" s="49"/>
      <c r="G12" s="49"/>
    </row>
    <row r="13" s="50" customFormat="true" ht="31.5" hidden="false" customHeight="true" outlineLevel="0" collapsed="false">
      <c r="A13" s="52" t="s">
        <v>21</v>
      </c>
      <c r="B13" s="53" t="s">
        <v>22</v>
      </c>
      <c r="C13" s="54" t="s">
        <v>23</v>
      </c>
      <c r="D13" s="55" t="s">
        <v>24</v>
      </c>
      <c r="E13" s="55" t="s">
        <v>25</v>
      </c>
      <c r="F13" s="55" t="s">
        <v>26</v>
      </c>
      <c r="G13" s="55" t="s">
        <v>27</v>
      </c>
    </row>
    <row r="14" s="50" customFormat="true" ht="99.75" hidden="false" customHeight="true" outlineLevel="0" collapsed="false">
      <c r="A14" s="52"/>
      <c r="B14" s="53"/>
      <c r="C14" s="56" t="s">
        <v>28</v>
      </c>
      <c r="D14" s="57" t="s">
        <v>28</v>
      </c>
      <c r="E14" s="57" t="s">
        <v>28</v>
      </c>
      <c r="F14" s="57" t="s">
        <v>28</v>
      </c>
      <c r="G14" s="57" t="s">
        <v>28</v>
      </c>
    </row>
    <row r="15" s="50" customFormat="true" ht="57" hidden="false" customHeight="false" outlineLevel="0" collapsed="false">
      <c r="A15" s="58" t="n">
        <v>302</v>
      </c>
      <c r="B15" s="59" t="s">
        <v>35</v>
      </c>
      <c r="C15" s="60" t="s">
        <v>36</v>
      </c>
      <c r="D15" s="61" t="n">
        <v>5.99</v>
      </c>
      <c r="E15" s="61" t="n">
        <v>9.51</v>
      </c>
      <c r="F15" s="61" t="n">
        <v>35.52</v>
      </c>
      <c r="G15" s="61" t="n">
        <v>248</v>
      </c>
    </row>
    <row r="16" s="50" customFormat="true" ht="50.1" hidden="false" customHeight="true" outlineLevel="0" collapsed="false">
      <c r="A16" s="58" t="n">
        <v>685</v>
      </c>
      <c r="B16" s="59" t="s">
        <v>31</v>
      </c>
      <c r="C16" s="60" t="s">
        <v>32</v>
      </c>
      <c r="D16" s="61" t="n">
        <v>0.2</v>
      </c>
      <c r="E16" s="61" t="n">
        <v>0</v>
      </c>
      <c r="F16" s="61" t="n">
        <v>15</v>
      </c>
      <c r="G16" s="61" t="n">
        <v>58</v>
      </c>
    </row>
    <row r="17" s="50" customFormat="true" ht="61.5" hidden="false" customHeight="true" outlineLevel="0" collapsed="false">
      <c r="A17" s="58"/>
      <c r="B17" s="59" t="s">
        <v>37</v>
      </c>
      <c r="C17" s="60" t="n">
        <v>18</v>
      </c>
      <c r="D17" s="61" t="n">
        <v>1.35</v>
      </c>
      <c r="E17" s="61" t="n">
        <v>0.522</v>
      </c>
      <c r="F17" s="61" t="n">
        <v>9.252</v>
      </c>
      <c r="G17" s="61" t="n">
        <v>47.4</v>
      </c>
    </row>
    <row r="18" s="50" customFormat="true" ht="69.75" hidden="false" customHeight="true" outlineLevel="0" collapsed="false">
      <c r="A18" s="58"/>
      <c r="B18" s="62" t="s">
        <v>33</v>
      </c>
      <c r="C18" s="60"/>
      <c r="D18" s="61" t="n">
        <f aca="false">SUM(D15:D17)</f>
        <v>7.54</v>
      </c>
      <c r="E18" s="61" t="n">
        <f aca="false">SUM(E15:E17)</f>
        <v>10.032</v>
      </c>
      <c r="F18" s="61" t="n">
        <f aca="false">SUM(F15:F17)</f>
        <v>59.772</v>
      </c>
      <c r="G18" s="61" t="n">
        <f aca="false">SUM(G15:G17)</f>
        <v>353.4</v>
      </c>
    </row>
    <row r="19" s="50" customFormat="true" ht="28.2" hidden="false" customHeight="false" outlineLevel="0" collapsed="false">
      <c r="A19" s="46"/>
      <c r="B19" s="47"/>
      <c r="C19" s="48"/>
      <c r="D19" s="49"/>
      <c r="E19" s="49"/>
      <c r="F19" s="49"/>
      <c r="G19" s="49"/>
    </row>
    <row r="20" s="50" customFormat="true" ht="28.2" hidden="false" customHeight="false" outlineLevel="0" collapsed="false">
      <c r="A20" s="51" t="s">
        <v>38</v>
      </c>
      <c r="B20" s="47"/>
      <c r="C20" s="48"/>
      <c r="D20" s="49"/>
      <c r="E20" s="49"/>
      <c r="F20" s="49"/>
      <c r="G20" s="49"/>
    </row>
    <row r="21" s="50" customFormat="true" ht="28.8" hidden="false" customHeight="false" outlineLevel="0" collapsed="false">
      <c r="A21" s="48"/>
      <c r="B21" s="47"/>
      <c r="C21" s="48"/>
      <c r="D21" s="49"/>
      <c r="E21" s="49"/>
      <c r="F21" s="49"/>
      <c r="G21" s="49"/>
    </row>
    <row r="22" s="50" customFormat="true" ht="34.5" hidden="false" customHeight="true" outlineLevel="0" collapsed="false">
      <c r="A22" s="52" t="s">
        <v>21</v>
      </c>
      <c r="B22" s="53" t="s">
        <v>22</v>
      </c>
      <c r="C22" s="54" t="s">
        <v>23</v>
      </c>
      <c r="D22" s="55" t="s">
        <v>24</v>
      </c>
      <c r="E22" s="55" t="s">
        <v>25</v>
      </c>
      <c r="F22" s="55" t="s">
        <v>26</v>
      </c>
      <c r="G22" s="55" t="s">
        <v>27</v>
      </c>
    </row>
    <row r="23" s="50" customFormat="true" ht="93" hidden="false" customHeight="true" outlineLevel="0" collapsed="false">
      <c r="A23" s="52"/>
      <c r="B23" s="53"/>
      <c r="C23" s="56" t="s">
        <v>28</v>
      </c>
      <c r="D23" s="57" t="s">
        <v>28</v>
      </c>
      <c r="E23" s="57" t="s">
        <v>28</v>
      </c>
      <c r="F23" s="57" t="s">
        <v>28</v>
      </c>
      <c r="G23" s="57" t="s">
        <v>28</v>
      </c>
    </row>
    <row r="24" s="50" customFormat="true" ht="60.75" hidden="false" customHeight="true" outlineLevel="0" collapsed="false">
      <c r="A24" s="66" t="n">
        <v>340</v>
      </c>
      <c r="B24" s="67" t="s">
        <v>39</v>
      </c>
      <c r="C24" s="68" t="s">
        <v>40</v>
      </c>
      <c r="D24" s="61" t="n">
        <v>6</v>
      </c>
      <c r="E24" s="61" t="n">
        <v>10.02</v>
      </c>
      <c r="F24" s="61" t="n">
        <v>1.14</v>
      </c>
      <c r="G24" s="61" t="n">
        <v>119.4</v>
      </c>
    </row>
    <row r="25" s="50" customFormat="true" ht="60.75" hidden="false" customHeight="true" outlineLevel="0" collapsed="false">
      <c r="A25" s="58" t="n">
        <v>685</v>
      </c>
      <c r="B25" s="59" t="s">
        <v>31</v>
      </c>
      <c r="C25" s="60" t="s">
        <v>32</v>
      </c>
      <c r="D25" s="61" t="n">
        <v>0.2</v>
      </c>
      <c r="E25" s="61" t="n">
        <v>0</v>
      </c>
      <c r="F25" s="61" t="n">
        <v>15</v>
      </c>
      <c r="G25" s="61" t="n">
        <v>58</v>
      </c>
    </row>
    <row r="26" s="50" customFormat="true" ht="60.75" hidden="false" customHeight="true" outlineLevel="0" collapsed="false">
      <c r="A26" s="58"/>
      <c r="B26" s="59" t="s">
        <v>37</v>
      </c>
      <c r="C26" s="60" t="n">
        <v>18</v>
      </c>
      <c r="D26" s="61" t="n">
        <v>1.35</v>
      </c>
      <c r="E26" s="61" t="n">
        <v>0.522</v>
      </c>
      <c r="F26" s="61" t="n">
        <v>9.252</v>
      </c>
      <c r="G26" s="61" t="n">
        <v>47.4</v>
      </c>
    </row>
    <row r="27" s="50" customFormat="true" ht="50.1" hidden="false" customHeight="true" outlineLevel="0" collapsed="false">
      <c r="A27" s="58"/>
      <c r="B27" s="62" t="s">
        <v>33</v>
      </c>
      <c r="C27" s="60"/>
      <c r="D27" s="61" t="n">
        <f aca="false">SUM(D24:D26)</f>
        <v>7.55</v>
      </c>
      <c r="E27" s="61" t="n">
        <f aca="false">SUM(E24:E26)</f>
        <v>10.542</v>
      </c>
      <c r="F27" s="61" t="n">
        <f aca="false">SUM(F24:F26)</f>
        <v>25.392</v>
      </c>
      <c r="G27" s="61" t="n">
        <f aca="false">SUM(G24:G26)</f>
        <v>224.8</v>
      </c>
    </row>
    <row r="28" s="50" customFormat="true" ht="21" hidden="false" customHeight="true" outlineLevel="0" collapsed="false">
      <c r="A28" s="48"/>
      <c r="B28" s="47"/>
      <c r="C28" s="48"/>
      <c r="D28" s="49"/>
      <c r="E28" s="49"/>
      <c r="F28" s="49"/>
      <c r="G28" s="49"/>
    </row>
    <row r="29" s="50" customFormat="true" ht="28.2" hidden="false" customHeight="false" outlineLevel="0" collapsed="false">
      <c r="A29" s="51" t="s">
        <v>41</v>
      </c>
      <c r="B29" s="47"/>
      <c r="C29" s="48"/>
      <c r="D29" s="49"/>
      <c r="E29" s="49"/>
      <c r="F29" s="49"/>
      <c r="G29" s="49"/>
    </row>
    <row r="30" s="50" customFormat="true" ht="28.8" hidden="false" customHeight="false" outlineLevel="0" collapsed="false">
      <c r="A30" s="48"/>
      <c r="B30" s="47"/>
      <c r="C30" s="48"/>
      <c r="D30" s="49"/>
      <c r="E30" s="49"/>
      <c r="F30" s="49"/>
      <c r="G30" s="49"/>
    </row>
    <row r="31" s="50" customFormat="true" ht="34.5" hidden="false" customHeight="true" outlineLevel="0" collapsed="false">
      <c r="A31" s="52" t="s">
        <v>21</v>
      </c>
      <c r="B31" s="53" t="s">
        <v>22</v>
      </c>
      <c r="C31" s="54" t="s">
        <v>23</v>
      </c>
      <c r="D31" s="55" t="s">
        <v>24</v>
      </c>
      <c r="E31" s="55" t="s">
        <v>25</v>
      </c>
      <c r="F31" s="55" t="s">
        <v>26</v>
      </c>
      <c r="G31" s="55" t="s">
        <v>27</v>
      </c>
    </row>
    <row r="32" s="50" customFormat="true" ht="66.75" hidden="false" customHeight="true" outlineLevel="0" collapsed="false">
      <c r="A32" s="52"/>
      <c r="B32" s="53"/>
      <c r="C32" s="56" t="s">
        <v>28</v>
      </c>
      <c r="D32" s="57" t="s">
        <v>28</v>
      </c>
      <c r="E32" s="57" t="s">
        <v>28</v>
      </c>
      <c r="F32" s="57" t="s">
        <v>28</v>
      </c>
      <c r="G32" s="57" t="s">
        <v>28</v>
      </c>
    </row>
    <row r="33" s="50" customFormat="true" ht="63" hidden="false" customHeight="true" outlineLevel="0" collapsed="false">
      <c r="A33" s="58" t="n">
        <v>302</v>
      </c>
      <c r="B33" s="59" t="s">
        <v>42</v>
      </c>
      <c r="C33" s="60" t="s">
        <v>36</v>
      </c>
      <c r="D33" s="61" t="n">
        <v>3.09</v>
      </c>
      <c r="E33" s="61" t="n">
        <v>8.27</v>
      </c>
      <c r="F33" s="61" t="n">
        <v>32.65</v>
      </c>
      <c r="G33" s="61" t="n">
        <v>225.57</v>
      </c>
    </row>
    <row r="34" s="50" customFormat="true" ht="50.1" hidden="false" customHeight="true" outlineLevel="0" collapsed="false">
      <c r="A34" s="58" t="n">
        <v>685</v>
      </c>
      <c r="B34" s="59" t="s">
        <v>31</v>
      </c>
      <c r="C34" s="60" t="s">
        <v>32</v>
      </c>
      <c r="D34" s="61" t="n">
        <v>0.2</v>
      </c>
      <c r="E34" s="61" t="n">
        <v>0</v>
      </c>
      <c r="F34" s="61" t="n">
        <v>15</v>
      </c>
      <c r="G34" s="61" t="n">
        <v>58</v>
      </c>
    </row>
    <row r="35" s="50" customFormat="true" ht="63" hidden="false" customHeight="true" outlineLevel="0" collapsed="false">
      <c r="A35" s="58"/>
      <c r="B35" s="59" t="s">
        <v>37</v>
      </c>
      <c r="C35" s="60" t="n">
        <v>18</v>
      </c>
      <c r="D35" s="61" t="n">
        <v>1.35</v>
      </c>
      <c r="E35" s="61" t="n">
        <v>0.522</v>
      </c>
      <c r="F35" s="61" t="n">
        <v>9.252</v>
      </c>
      <c r="G35" s="61" t="n">
        <v>47.4</v>
      </c>
    </row>
    <row r="36" s="50" customFormat="true" ht="50.1" hidden="false" customHeight="true" outlineLevel="0" collapsed="false">
      <c r="A36" s="58"/>
      <c r="B36" s="62" t="s">
        <v>33</v>
      </c>
      <c r="C36" s="60"/>
      <c r="D36" s="61" t="n">
        <f aca="false">SUM(D33:D35)</f>
        <v>4.64</v>
      </c>
      <c r="E36" s="61" t="n">
        <f aca="false">SUM(E33:E35)</f>
        <v>8.792</v>
      </c>
      <c r="F36" s="61" t="n">
        <f aca="false">SUM(F33:F35)</f>
        <v>56.902</v>
      </c>
      <c r="G36" s="61" t="n">
        <f aca="false">SUM(G33:G35)</f>
        <v>330.97</v>
      </c>
    </row>
    <row r="37" s="50" customFormat="true" ht="28.2" hidden="false" customHeight="false" outlineLevel="0" collapsed="false">
      <c r="A37" s="48"/>
      <c r="B37" s="47"/>
      <c r="C37" s="48"/>
      <c r="D37" s="49"/>
      <c r="E37" s="49"/>
      <c r="F37" s="49"/>
      <c r="G37" s="49"/>
    </row>
    <row r="38" s="50" customFormat="true" ht="50.1" hidden="false" customHeight="true" outlineLevel="0" collapsed="false">
      <c r="A38" s="51" t="s">
        <v>43</v>
      </c>
      <c r="B38" s="69"/>
      <c r="C38" s="48"/>
      <c r="D38" s="49"/>
      <c r="E38" s="49"/>
      <c r="F38" s="49"/>
      <c r="G38" s="49"/>
    </row>
    <row r="39" s="50" customFormat="true" ht="50.1" hidden="false" customHeight="true" outlineLevel="0" collapsed="false">
      <c r="A39" s="46"/>
      <c r="B39" s="47"/>
      <c r="C39" s="48"/>
      <c r="D39" s="49"/>
      <c r="E39" s="49"/>
      <c r="F39" s="49"/>
      <c r="G39" s="49"/>
    </row>
    <row r="40" s="50" customFormat="true" ht="36" hidden="false" customHeight="true" outlineLevel="0" collapsed="false">
      <c r="A40" s="52" t="s">
        <v>21</v>
      </c>
      <c r="B40" s="53" t="s">
        <v>22</v>
      </c>
      <c r="C40" s="54" t="s">
        <v>23</v>
      </c>
      <c r="D40" s="55" t="s">
        <v>24</v>
      </c>
      <c r="E40" s="55" t="s">
        <v>25</v>
      </c>
      <c r="F40" s="55" t="s">
        <v>26</v>
      </c>
      <c r="G40" s="55" t="s">
        <v>27</v>
      </c>
    </row>
    <row r="41" s="50" customFormat="true" ht="63.75" hidden="false" customHeight="true" outlineLevel="0" collapsed="false">
      <c r="A41" s="52"/>
      <c r="B41" s="53"/>
      <c r="C41" s="56" t="s">
        <v>28</v>
      </c>
      <c r="D41" s="57" t="s">
        <v>28</v>
      </c>
      <c r="E41" s="57" t="s">
        <v>28</v>
      </c>
      <c r="F41" s="57" t="s">
        <v>28</v>
      </c>
      <c r="G41" s="57" t="s">
        <v>28</v>
      </c>
    </row>
    <row r="42" s="50" customFormat="true" ht="57" hidden="false" customHeight="false" outlineLevel="0" collapsed="false">
      <c r="A42" s="58" t="n">
        <v>366</v>
      </c>
      <c r="B42" s="70" t="s">
        <v>44</v>
      </c>
      <c r="C42" s="60" t="s">
        <v>45</v>
      </c>
      <c r="D42" s="61" t="n">
        <v>10.57</v>
      </c>
      <c r="E42" s="61" t="n">
        <v>9.31</v>
      </c>
      <c r="F42" s="61" t="n">
        <v>9.59</v>
      </c>
      <c r="G42" s="61" t="n">
        <v>167.3</v>
      </c>
    </row>
    <row r="43" s="50" customFormat="true" ht="50.1" hidden="false" customHeight="true" outlineLevel="0" collapsed="false">
      <c r="A43" s="58" t="n">
        <v>685</v>
      </c>
      <c r="B43" s="59" t="s">
        <v>46</v>
      </c>
      <c r="C43" s="68" t="s">
        <v>32</v>
      </c>
      <c r="D43" s="61" t="n">
        <v>0.2</v>
      </c>
      <c r="E43" s="61" t="n">
        <v>0</v>
      </c>
      <c r="F43" s="61" t="n">
        <v>15</v>
      </c>
      <c r="G43" s="61" t="n">
        <v>58</v>
      </c>
    </row>
    <row r="44" s="50" customFormat="true" ht="57" hidden="false" customHeight="true" outlineLevel="0" collapsed="false">
      <c r="A44" s="58"/>
      <c r="B44" s="59" t="s">
        <v>37</v>
      </c>
      <c r="C44" s="60" t="n">
        <v>18</v>
      </c>
      <c r="D44" s="61" t="n">
        <v>1.35</v>
      </c>
      <c r="E44" s="61" t="n">
        <v>0.522</v>
      </c>
      <c r="F44" s="61" t="n">
        <v>9.252</v>
      </c>
      <c r="G44" s="61" t="n">
        <v>47.4</v>
      </c>
    </row>
    <row r="45" s="50" customFormat="true" ht="50.1" hidden="false" customHeight="true" outlineLevel="0" collapsed="false">
      <c r="A45" s="58"/>
      <c r="B45" s="62" t="s">
        <v>33</v>
      </c>
      <c r="C45" s="60"/>
      <c r="D45" s="61" t="n">
        <f aca="false">SUM(D42:D44)</f>
        <v>12.12</v>
      </c>
      <c r="E45" s="61" t="n">
        <f aca="false">SUM(E42:E44)</f>
        <v>9.832</v>
      </c>
      <c r="F45" s="61" t="n">
        <f aca="false">SUM(F42:F44)</f>
        <v>33.842</v>
      </c>
      <c r="G45" s="61" t="n">
        <f aca="false">SUM(G42:G44)</f>
        <v>272.7</v>
      </c>
    </row>
    <row r="46" s="50" customFormat="true" ht="38.25" hidden="false" customHeight="true" outlineLevel="0" collapsed="false">
      <c r="B46" s="71"/>
      <c r="C46" s="72"/>
      <c r="D46" s="49"/>
      <c r="E46" s="49"/>
      <c r="F46" s="49"/>
      <c r="G46" s="49"/>
    </row>
    <row r="47" s="50" customFormat="true" ht="38.25" hidden="false" customHeight="true" outlineLevel="0" collapsed="false">
      <c r="A47" s="48"/>
      <c r="B47" s="47"/>
      <c r="C47" s="48"/>
      <c r="D47" s="49"/>
      <c r="E47" s="49"/>
      <c r="F47" s="49"/>
      <c r="G47" s="49"/>
    </row>
    <row r="48" s="50" customFormat="true" ht="39.75" hidden="false" customHeight="true" outlineLevel="0" collapsed="false">
      <c r="A48" s="51" t="s">
        <v>47</v>
      </c>
      <c r="B48" s="69"/>
      <c r="C48" s="48"/>
      <c r="D48" s="49"/>
      <c r="E48" s="49"/>
      <c r="F48" s="49"/>
      <c r="G48" s="49"/>
    </row>
    <row r="49" s="50" customFormat="true" ht="30.75" hidden="false" customHeight="true" outlineLevel="0" collapsed="false">
      <c r="A49" s="46"/>
      <c r="B49" s="47"/>
      <c r="C49" s="48"/>
      <c r="D49" s="49"/>
      <c r="E49" s="49"/>
      <c r="F49" s="49"/>
      <c r="G49" s="49"/>
    </row>
    <row r="50" s="50" customFormat="true" ht="39.75" hidden="false" customHeight="true" outlineLevel="0" collapsed="false">
      <c r="A50" s="51" t="s">
        <v>48</v>
      </c>
      <c r="B50" s="47"/>
      <c r="C50" s="48"/>
      <c r="D50" s="49"/>
      <c r="E50" s="49"/>
      <c r="F50" s="49"/>
      <c r="G50" s="49"/>
    </row>
    <row r="51" s="50" customFormat="true" ht="50.1" hidden="false" customHeight="true" outlineLevel="0" collapsed="false">
      <c r="A51" s="46"/>
      <c r="B51" s="47"/>
      <c r="C51" s="48"/>
      <c r="D51" s="49"/>
      <c r="E51" s="49"/>
      <c r="F51" s="49"/>
      <c r="G51" s="49"/>
    </row>
    <row r="52" s="50" customFormat="true" ht="38.25" hidden="false" customHeight="true" outlineLevel="0" collapsed="false">
      <c r="A52" s="52" t="s">
        <v>21</v>
      </c>
      <c r="B52" s="53" t="s">
        <v>22</v>
      </c>
      <c r="C52" s="54" t="s">
        <v>23</v>
      </c>
      <c r="D52" s="55" t="s">
        <v>24</v>
      </c>
      <c r="E52" s="55" t="s">
        <v>25</v>
      </c>
      <c r="F52" s="55" t="s">
        <v>26</v>
      </c>
      <c r="G52" s="55" t="s">
        <v>27</v>
      </c>
    </row>
    <row r="53" s="50" customFormat="true" ht="63" hidden="false" customHeight="true" outlineLevel="0" collapsed="false">
      <c r="A53" s="52"/>
      <c r="B53" s="53"/>
      <c r="C53" s="56" t="s">
        <v>28</v>
      </c>
      <c r="D53" s="57" t="s">
        <v>28</v>
      </c>
      <c r="E53" s="57" t="s">
        <v>28</v>
      </c>
      <c r="F53" s="57" t="s">
        <v>28</v>
      </c>
      <c r="G53" s="57" t="s">
        <v>28</v>
      </c>
    </row>
    <row r="54" s="50" customFormat="true" ht="48" hidden="false" customHeight="true" outlineLevel="0" collapsed="false">
      <c r="A54" s="58" t="n">
        <v>6</v>
      </c>
      <c r="B54" s="59" t="s">
        <v>29</v>
      </c>
      <c r="C54" s="60" t="s">
        <v>30</v>
      </c>
      <c r="D54" s="61" t="n">
        <v>4.62</v>
      </c>
      <c r="E54" s="61" t="n">
        <v>6.78</v>
      </c>
      <c r="F54" s="61" t="n">
        <v>6.78</v>
      </c>
      <c r="G54" s="61" t="n">
        <v>110.29</v>
      </c>
    </row>
    <row r="55" s="50" customFormat="true" ht="50.1" hidden="false" customHeight="true" outlineLevel="0" collapsed="false">
      <c r="A55" s="58" t="n">
        <v>685</v>
      </c>
      <c r="B55" s="59" t="s">
        <v>31</v>
      </c>
      <c r="C55" s="60" t="s">
        <v>32</v>
      </c>
      <c r="D55" s="61" t="n">
        <v>0.2</v>
      </c>
      <c r="E55" s="61" t="n">
        <v>0</v>
      </c>
      <c r="F55" s="61" t="n">
        <v>15</v>
      </c>
      <c r="G55" s="61" t="n">
        <v>58</v>
      </c>
    </row>
    <row r="56" s="50" customFormat="true" ht="38.25" hidden="false" customHeight="true" outlineLevel="0" collapsed="false">
      <c r="A56" s="58"/>
      <c r="B56" s="62" t="s">
        <v>33</v>
      </c>
      <c r="C56" s="60"/>
      <c r="D56" s="61" t="n">
        <f aca="false">SUM(D54:D55)</f>
        <v>4.82</v>
      </c>
      <c r="E56" s="61" t="n">
        <f aca="false">SUM(E54:E55)</f>
        <v>6.78</v>
      </c>
      <c r="F56" s="61" t="n">
        <f aca="false">SUM(F54:F55)</f>
        <v>21.78</v>
      </c>
      <c r="G56" s="61" t="n">
        <f aca="false">SUM(G54:G55)</f>
        <v>168.29</v>
      </c>
    </row>
    <row r="57" s="50" customFormat="true" ht="32.25" hidden="false" customHeight="true" outlineLevel="0" collapsed="false">
      <c r="A57" s="46"/>
      <c r="B57" s="47"/>
      <c r="C57" s="48"/>
      <c r="D57" s="49"/>
      <c r="E57" s="49"/>
      <c r="F57" s="49"/>
      <c r="G57" s="49"/>
    </row>
    <row r="58" s="50" customFormat="true" ht="50.1" hidden="false" customHeight="true" outlineLevel="0" collapsed="false">
      <c r="A58" s="51" t="s">
        <v>49</v>
      </c>
      <c r="B58" s="47"/>
      <c r="C58" s="48"/>
      <c r="D58" s="49"/>
      <c r="E58" s="49"/>
      <c r="F58" s="49"/>
      <c r="G58" s="49"/>
    </row>
    <row r="59" s="50" customFormat="true" ht="50.1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0" customFormat="true" ht="36.75" hidden="false" customHeight="true" outlineLevel="0" collapsed="false">
      <c r="A60" s="52" t="s">
        <v>21</v>
      </c>
      <c r="B60" s="53" t="s">
        <v>22</v>
      </c>
      <c r="C60" s="54" t="s">
        <v>23</v>
      </c>
      <c r="D60" s="55" t="s">
        <v>24</v>
      </c>
      <c r="E60" s="55" t="s">
        <v>25</v>
      </c>
      <c r="F60" s="55" t="s">
        <v>26</v>
      </c>
      <c r="G60" s="55" t="s">
        <v>27</v>
      </c>
    </row>
    <row r="61" s="50" customFormat="true" ht="54" hidden="false" customHeight="true" outlineLevel="0" collapsed="false">
      <c r="A61" s="52"/>
      <c r="B61" s="53"/>
      <c r="C61" s="56" t="s">
        <v>28</v>
      </c>
      <c r="D61" s="57" t="s">
        <v>28</v>
      </c>
      <c r="E61" s="57" t="s">
        <v>28</v>
      </c>
      <c r="F61" s="57" t="s">
        <v>28</v>
      </c>
      <c r="G61" s="57" t="s">
        <v>28</v>
      </c>
    </row>
    <row r="62" s="50" customFormat="true" ht="59.25" hidden="false" customHeight="true" outlineLevel="0" collapsed="false">
      <c r="A62" s="58" t="n">
        <v>302</v>
      </c>
      <c r="B62" s="59" t="s">
        <v>35</v>
      </c>
      <c r="C62" s="60" t="s">
        <v>36</v>
      </c>
      <c r="D62" s="61" t="n">
        <v>5.99</v>
      </c>
      <c r="E62" s="61" t="n">
        <v>9.51</v>
      </c>
      <c r="F62" s="61" t="n">
        <v>35.52</v>
      </c>
      <c r="G62" s="61" t="n">
        <v>248</v>
      </c>
    </row>
    <row r="63" s="50" customFormat="true" ht="57" hidden="false" customHeight="true" outlineLevel="0" collapsed="false">
      <c r="A63" s="58" t="n">
        <v>685</v>
      </c>
      <c r="B63" s="59" t="s">
        <v>31</v>
      </c>
      <c r="C63" s="60" t="s">
        <v>32</v>
      </c>
      <c r="D63" s="61" t="n">
        <v>0.2</v>
      </c>
      <c r="E63" s="61" t="n">
        <v>0</v>
      </c>
      <c r="F63" s="61" t="n">
        <v>15</v>
      </c>
      <c r="G63" s="61" t="n">
        <v>58</v>
      </c>
    </row>
    <row r="64" s="50" customFormat="true" ht="64.5" hidden="false" customHeight="true" outlineLevel="0" collapsed="false">
      <c r="A64" s="58"/>
      <c r="B64" s="59" t="s">
        <v>37</v>
      </c>
      <c r="C64" s="60" t="n">
        <v>18</v>
      </c>
      <c r="D64" s="61" t="n">
        <v>1.35</v>
      </c>
      <c r="E64" s="61" t="n">
        <v>0.522</v>
      </c>
      <c r="F64" s="61" t="n">
        <v>9.252</v>
      </c>
      <c r="G64" s="61" t="n">
        <v>47.4</v>
      </c>
    </row>
    <row r="65" s="50" customFormat="true" ht="50.1" hidden="false" customHeight="true" outlineLevel="0" collapsed="false">
      <c r="A65" s="58"/>
      <c r="B65" s="62" t="s">
        <v>33</v>
      </c>
      <c r="C65" s="60"/>
      <c r="D65" s="61" t="n">
        <f aca="false">SUM(D62:D64)</f>
        <v>7.54</v>
      </c>
      <c r="E65" s="61" t="n">
        <f aca="false">SUM(E62:E64)</f>
        <v>10.032</v>
      </c>
      <c r="F65" s="61" t="n">
        <f aca="false">SUM(F62:F64)</f>
        <v>59.772</v>
      </c>
      <c r="G65" s="61" t="n">
        <f aca="false">SUM(G62:G64)</f>
        <v>353.4</v>
      </c>
    </row>
    <row r="66" s="50" customFormat="true" ht="50.1" hidden="false" customHeight="true" outlineLevel="0" collapsed="false">
      <c r="A66" s="48"/>
      <c r="B66" s="47"/>
      <c r="C66" s="48"/>
      <c r="D66" s="49"/>
      <c r="E66" s="49"/>
      <c r="F66" s="49"/>
      <c r="G66" s="49"/>
    </row>
    <row r="67" s="50" customFormat="true" ht="50.1" hidden="false" customHeight="true" outlineLevel="0" collapsed="false">
      <c r="A67" s="51" t="s">
        <v>38</v>
      </c>
      <c r="B67" s="47"/>
      <c r="C67" s="48"/>
      <c r="D67" s="49"/>
      <c r="E67" s="49"/>
      <c r="F67" s="49"/>
      <c r="G67" s="49"/>
    </row>
    <row r="68" s="50" customFormat="true" ht="50.1" hidden="false" customHeight="true" outlineLevel="0" collapsed="false">
      <c r="A68" s="48"/>
      <c r="B68" s="47"/>
      <c r="C68" s="48"/>
      <c r="D68" s="49"/>
      <c r="E68" s="49"/>
      <c r="F68" s="49"/>
      <c r="G68" s="49"/>
    </row>
    <row r="69" s="50" customFormat="true" ht="34.5" hidden="false" customHeight="true" outlineLevel="0" collapsed="false">
      <c r="A69" s="52" t="s">
        <v>21</v>
      </c>
      <c r="B69" s="53" t="s">
        <v>22</v>
      </c>
      <c r="C69" s="54" t="s">
        <v>23</v>
      </c>
      <c r="D69" s="55" t="s">
        <v>24</v>
      </c>
      <c r="E69" s="55" t="s">
        <v>25</v>
      </c>
      <c r="F69" s="55" t="s">
        <v>26</v>
      </c>
      <c r="G69" s="55" t="s">
        <v>27</v>
      </c>
    </row>
    <row r="70" s="50" customFormat="true" ht="56.25" hidden="false" customHeight="true" outlineLevel="0" collapsed="false">
      <c r="A70" s="52"/>
      <c r="B70" s="53"/>
      <c r="C70" s="56" t="s">
        <v>28</v>
      </c>
      <c r="D70" s="57" t="s">
        <v>28</v>
      </c>
      <c r="E70" s="57" t="s">
        <v>28</v>
      </c>
      <c r="F70" s="57" t="s">
        <v>28</v>
      </c>
      <c r="G70" s="57" t="s">
        <v>28</v>
      </c>
    </row>
    <row r="71" s="50" customFormat="true" ht="57" hidden="false" customHeight="false" outlineLevel="0" collapsed="false">
      <c r="A71" s="58" t="n">
        <v>302</v>
      </c>
      <c r="B71" s="73" t="s">
        <v>50</v>
      </c>
      <c r="C71" s="74" t="s">
        <v>36</v>
      </c>
      <c r="D71" s="75" t="n">
        <v>5.43</v>
      </c>
      <c r="E71" s="75" t="n">
        <v>6.43</v>
      </c>
      <c r="F71" s="75" t="n">
        <v>27.35</v>
      </c>
      <c r="G71" s="75" t="n">
        <v>188.53</v>
      </c>
    </row>
    <row r="72" s="50" customFormat="true" ht="57" hidden="false" customHeight="false" outlineLevel="0" collapsed="false">
      <c r="A72" s="58"/>
      <c r="B72" s="59" t="s">
        <v>37</v>
      </c>
      <c r="C72" s="76" t="n">
        <v>18</v>
      </c>
      <c r="D72" s="75" t="n">
        <v>1.35</v>
      </c>
      <c r="E72" s="75" t="n">
        <v>0.522</v>
      </c>
      <c r="F72" s="75" t="n">
        <v>9.252</v>
      </c>
      <c r="G72" s="75" t="n">
        <v>47.4</v>
      </c>
    </row>
    <row r="73" s="50" customFormat="true" ht="28.8" hidden="false" customHeight="false" outlineLevel="0" collapsed="false">
      <c r="A73" s="58" t="n">
        <v>685</v>
      </c>
      <c r="B73" s="59" t="s">
        <v>31</v>
      </c>
      <c r="C73" s="60" t="s">
        <v>32</v>
      </c>
      <c r="D73" s="61" t="n">
        <v>0.2</v>
      </c>
      <c r="E73" s="61" t="n">
        <v>0</v>
      </c>
      <c r="F73" s="61" t="n">
        <v>15</v>
      </c>
      <c r="G73" s="61" t="n">
        <v>58</v>
      </c>
    </row>
    <row r="74" s="50" customFormat="true" ht="50.1" hidden="false" customHeight="true" outlineLevel="0" collapsed="false">
      <c r="A74" s="58"/>
      <c r="B74" s="62" t="s">
        <v>33</v>
      </c>
      <c r="C74" s="60"/>
      <c r="D74" s="61" t="n">
        <f aca="false">SUM(D71:D73)</f>
        <v>6.98</v>
      </c>
      <c r="E74" s="61" t="n">
        <f aca="false">SUM(E71:E73)</f>
        <v>6.952</v>
      </c>
      <c r="F74" s="61" t="n">
        <f aca="false">SUM(F71:F73)</f>
        <v>51.602</v>
      </c>
      <c r="G74" s="61" t="n">
        <f aca="false">SUM(G71:G73)</f>
        <v>293.93</v>
      </c>
    </row>
    <row r="75" s="50" customFormat="true" ht="50.1" hidden="false" customHeight="true" outlineLevel="0" collapsed="false">
      <c r="A75" s="77" t="s">
        <v>51</v>
      </c>
      <c r="B75" s="47"/>
      <c r="C75" s="48"/>
      <c r="D75" s="49"/>
      <c r="E75" s="49"/>
      <c r="F75" s="49"/>
      <c r="G75" s="49"/>
    </row>
    <row r="76" s="50" customFormat="true" ht="50.1" hidden="false" customHeight="true" outlineLevel="0" collapsed="false">
      <c r="A76" s="48"/>
      <c r="B76" s="47"/>
      <c r="C76" s="48"/>
      <c r="D76" s="49"/>
      <c r="E76" s="49"/>
      <c r="F76" s="49"/>
      <c r="G76" s="49"/>
    </row>
    <row r="77" s="50" customFormat="true" ht="36" hidden="false" customHeight="true" outlineLevel="0" collapsed="false">
      <c r="A77" s="52" t="s">
        <v>21</v>
      </c>
      <c r="B77" s="53" t="s">
        <v>22</v>
      </c>
      <c r="C77" s="54" t="s">
        <v>23</v>
      </c>
      <c r="D77" s="55" t="s">
        <v>24</v>
      </c>
      <c r="E77" s="55" t="s">
        <v>25</v>
      </c>
      <c r="F77" s="55" t="s">
        <v>26</v>
      </c>
      <c r="G77" s="55" t="s">
        <v>27</v>
      </c>
    </row>
    <row r="78" s="50" customFormat="true" ht="59.25" hidden="false" customHeight="true" outlineLevel="0" collapsed="false">
      <c r="A78" s="52"/>
      <c r="B78" s="53"/>
      <c r="C78" s="56" t="s">
        <v>28</v>
      </c>
      <c r="D78" s="57" t="s">
        <v>28</v>
      </c>
      <c r="E78" s="57" t="s">
        <v>28</v>
      </c>
      <c r="F78" s="57" t="s">
        <v>28</v>
      </c>
      <c r="G78" s="57" t="s">
        <v>28</v>
      </c>
    </row>
    <row r="79" s="50" customFormat="true" ht="55.5" hidden="false" customHeight="true" outlineLevel="0" collapsed="false">
      <c r="A79" s="58" t="n">
        <v>366</v>
      </c>
      <c r="B79" s="70" t="s">
        <v>44</v>
      </c>
      <c r="C79" s="60" t="s">
        <v>45</v>
      </c>
      <c r="D79" s="61" t="n">
        <v>10.57</v>
      </c>
      <c r="E79" s="61" t="n">
        <v>9.31</v>
      </c>
      <c r="F79" s="61" t="n">
        <v>9.59</v>
      </c>
      <c r="G79" s="61" t="n">
        <v>167.3</v>
      </c>
    </row>
    <row r="80" s="50" customFormat="true" ht="40.5" hidden="false" customHeight="true" outlineLevel="0" collapsed="false">
      <c r="A80" s="58" t="n">
        <v>685</v>
      </c>
      <c r="B80" s="59" t="s">
        <v>31</v>
      </c>
      <c r="C80" s="60" t="s">
        <v>32</v>
      </c>
      <c r="D80" s="61" t="n">
        <v>0.2</v>
      </c>
      <c r="E80" s="61" t="n">
        <v>0</v>
      </c>
      <c r="F80" s="61" t="n">
        <v>15</v>
      </c>
      <c r="G80" s="61" t="n">
        <v>58</v>
      </c>
    </row>
    <row r="81" s="50" customFormat="true" ht="58.5" hidden="false" customHeight="true" outlineLevel="0" collapsed="false">
      <c r="A81" s="58"/>
      <c r="B81" s="59" t="s">
        <v>37</v>
      </c>
      <c r="C81" s="76" t="n">
        <v>18</v>
      </c>
      <c r="D81" s="75" t="n">
        <v>1.35</v>
      </c>
      <c r="E81" s="75" t="n">
        <v>0.522</v>
      </c>
      <c r="F81" s="75" t="n">
        <v>9.252</v>
      </c>
      <c r="G81" s="75" t="n">
        <v>47.4</v>
      </c>
    </row>
    <row r="82" s="50" customFormat="true" ht="50.1" hidden="false" customHeight="true" outlineLevel="0" collapsed="false">
      <c r="A82" s="58"/>
      <c r="B82" s="62" t="s">
        <v>33</v>
      </c>
      <c r="C82" s="60"/>
      <c r="D82" s="61" t="n">
        <f aca="false">SUM(D79:D81)</f>
        <v>12.12</v>
      </c>
      <c r="E82" s="61" t="n">
        <f aca="false">SUM(E79:E81)</f>
        <v>9.832</v>
      </c>
      <c r="F82" s="61" t="n">
        <f aca="false">SUM(F79:F81)</f>
        <v>33.842</v>
      </c>
      <c r="G82" s="61" t="n">
        <f aca="false">SUM(G79:G81)</f>
        <v>272.7</v>
      </c>
    </row>
    <row r="83" s="50" customFormat="true" ht="50.1" hidden="false" customHeight="true" outlineLevel="0" collapsed="false">
      <c r="A83" s="63"/>
      <c r="B83" s="64"/>
      <c r="C83" s="63"/>
      <c r="D83" s="65"/>
      <c r="E83" s="65"/>
      <c r="F83" s="65"/>
      <c r="G83" s="65"/>
    </row>
    <row r="84" s="50" customFormat="true" ht="50.1" hidden="false" customHeight="true" outlineLevel="0" collapsed="false">
      <c r="A84" s="51" t="s">
        <v>43</v>
      </c>
      <c r="B84" s="47"/>
      <c r="C84" s="48"/>
      <c r="D84" s="49"/>
      <c r="E84" s="49"/>
      <c r="F84" s="49"/>
      <c r="G84" s="49"/>
    </row>
    <row r="85" s="50" customFormat="true" ht="50.1" hidden="false" customHeight="true" outlineLevel="0" collapsed="false">
      <c r="A85" s="48"/>
      <c r="B85" s="47"/>
      <c r="C85" s="48"/>
      <c r="D85" s="49"/>
      <c r="E85" s="49"/>
      <c r="F85" s="49"/>
      <c r="G85" s="49"/>
    </row>
    <row r="86" s="50" customFormat="true" ht="38.25" hidden="false" customHeight="true" outlineLevel="0" collapsed="false">
      <c r="A86" s="52" t="s">
        <v>21</v>
      </c>
      <c r="B86" s="53" t="s">
        <v>22</v>
      </c>
      <c r="C86" s="54" t="s">
        <v>23</v>
      </c>
      <c r="D86" s="55" t="s">
        <v>24</v>
      </c>
      <c r="E86" s="55" t="s">
        <v>25</v>
      </c>
      <c r="F86" s="55" t="s">
        <v>26</v>
      </c>
      <c r="G86" s="55" t="s">
        <v>27</v>
      </c>
    </row>
    <row r="87" s="50" customFormat="true" ht="65.25" hidden="false" customHeight="true" outlineLevel="0" collapsed="false">
      <c r="A87" s="52"/>
      <c r="B87" s="53"/>
      <c r="C87" s="56" t="s">
        <v>28</v>
      </c>
      <c r="D87" s="57" t="s">
        <v>28</v>
      </c>
      <c r="E87" s="57" t="s">
        <v>28</v>
      </c>
      <c r="F87" s="57" t="s">
        <v>28</v>
      </c>
      <c r="G87" s="57" t="s">
        <v>28</v>
      </c>
    </row>
    <row r="88" s="50" customFormat="true" ht="59.25" hidden="false" customHeight="true" outlineLevel="0" collapsed="false">
      <c r="A88" s="78" t="n">
        <v>340</v>
      </c>
      <c r="B88" s="67" t="s">
        <v>39</v>
      </c>
      <c r="C88" s="68" t="s">
        <v>40</v>
      </c>
      <c r="D88" s="61" t="n">
        <v>6</v>
      </c>
      <c r="E88" s="61" t="n">
        <v>10.02</v>
      </c>
      <c r="F88" s="61" t="n">
        <v>1.14</v>
      </c>
      <c r="G88" s="61" t="n">
        <v>119.4</v>
      </c>
    </row>
    <row r="89" s="50" customFormat="true" ht="45" hidden="false" customHeight="true" outlineLevel="0" collapsed="false">
      <c r="A89" s="58" t="n">
        <v>685</v>
      </c>
      <c r="B89" s="59" t="s">
        <v>31</v>
      </c>
      <c r="C89" s="60" t="s">
        <v>32</v>
      </c>
      <c r="D89" s="61" t="n">
        <v>0.2</v>
      </c>
      <c r="E89" s="61" t="n">
        <v>0</v>
      </c>
      <c r="F89" s="61" t="n">
        <v>15</v>
      </c>
      <c r="G89" s="61" t="n">
        <v>58</v>
      </c>
    </row>
    <row r="90" s="50" customFormat="true" ht="58.5" hidden="false" customHeight="true" outlineLevel="0" collapsed="false">
      <c r="A90" s="58"/>
      <c r="B90" s="59" t="s">
        <v>37</v>
      </c>
      <c r="C90" s="60" t="n">
        <v>18</v>
      </c>
      <c r="D90" s="61" t="n">
        <v>1.35</v>
      </c>
      <c r="E90" s="61" t="n">
        <v>0.522</v>
      </c>
      <c r="F90" s="61" t="n">
        <v>9.252</v>
      </c>
      <c r="G90" s="61" t="n">
        <v>47.4</v>
      </c>
    </row>
    <row r="91" s="50" customFormat="true" ht="50.1" hidden="false" customHeight="true" outlineLevel="0" collapsed="false">
      <c r="A91" s="58"/>
      <c r="B91" s="62" t="s">
        <v>33</v>
      </c>
      <c r="C91" s="60"/>
      <c r="D91" s="61" t="n">
        <f aca="false">SUM(D88:D90)</f>
        <v>7.55</v>
      </c>
      <c r="E91" s="61" t="n">
        <f aca="false">SUM(E88:E90)</f>
        <v>10.542</v>
      </c>
      <c r="F91" s="61" t="n">
        <f aca="false">SUM(F88:F90)</f>
        <v>25.392</v>
      </c>
      <c r="G91" s="61" t="n">
        <f aca="false">SUM(G88:G90)</f>
        <v>224.8</v>
      </c>
    </row>
    <row r="92" s="50" customFormat="true" ht="50.1" hidden="false" customHeight="true" outlineLevel="0" collapsed="false">
      <c r="A92" s="48"/>
      <c r="B92" s="47"/>
      <c r="C92" s="48"/>
      <c r="D92" s="49"/>
      <c r="E92" s="49"/>
      <c r="F92" s="49"/>
      <c r="G92" s="49"/>
    </row>
    <row r="93" customFormat="false" ht="28.2" hidden="false" customHeight="false" outlineLevel="0" collapsed="false">
      <c r="A93" s="48"/>
      <c r="B93" s="47"/>
      <c r="C93" s="48"/>
      <c r="D93" s="49"/>
      <c r="E93" s="49"/>
      <c r="F93" s="49"/>
      <c r="G93" s="49"/>
    </row>
  </sheetData>
  <mergeCells count="20">
    <mergeCell ref="A5:A6"/>
    <mergeCell ref="B5:B6"/>
    <mergeCell ref="A13:A14"/>
    <mergeCell ref="B13:B14"/>
    <mergeCell ref="A22:A23"/>
    <mergeCell ref="B22:B23"/>
    <mergeCell ref="A31:A32"/>
    <mergeCell ref="B31:B32"/>
    <mergeCell ref="A40:A41"/>
    <mergeCell ref="B40:B41"/>
    <mergeCell ref="A52:A53"/>
    <mergeCell ref="B52:B53"/>
    <mergeCell ref="A60:A61"/>
    <mergeCell ref="B60:B61"/>
    <mergeCell ref="A69:A70"/>
    <mergeCell ref="B69:B70"/>
    <mergeCell ref="A77:A78"/>
    <mergeCell ref="B77:B78"/>
    <mergeCell ref="A86:A87"/>
    <mergeCell ref="B86:B87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2.32"/>
    <col collapsed="false" customWidth="true" hidden="false" outlineLevel="0" max="8" min="8" style="0" width="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72</v>
      </c>
      <c r="B20" s="22"/>
      <c r="C20" s="22"/>
      <c r="D20" s="22"/>
      <c r="E20" s="22"/>
      <c r="F20" s="22"/>
      <c r="G20" s="22"/>
      <c r="H20" s="79"/>
    </row>
    <row r="21" customFormat="false" ht="21.75" hidden="false" customHeight="true" outlineLevel="0" collapsed="false">
      <c r="A21" s="110" t="s">
        <v>173</v>
      </c>
      <c r="B21" s="110"/>
      <c r="C21" s="110"/>
      <c r="D21" s="110"/>
      <c r="E21" s="110"/>
      <c r="F21" s="110"/>
      <c r="G21" s="110"/>
      <c r="H21" s="110"/>
      <c r="I21" s="111"/>
      <c r="J21" s="29"/>
    </row>
    <row r="22" customFormat="false" ht="20.4" hidden="false" customHeight="false" outlineLevel="0" collapsed="false">
      <c r="A22" s="84" t="s">
        <v>174</v>
      </c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9.5" hidden="false" customHeight="true" outlineLevel="0" collapsed="false">
      <c r="A23" s="23" t="s">
        <v>175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.4" hidden="tru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20.4" hidden="false" customHeight="false" outlineLevel="0" collapsed="false">
      <c r="A25" s="84" t="s">
        <v>176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0.4" hidden="false" customHeight="false" outlineLevel="0" collapsed="false">
      <c r="A26" s="24"/>
      <c r="B26" s="26" t="s">
        <v>177</v>
      </c>
      <c r="C26" s="26"/>
      <c r="D26" s="26"/>
      <c r="E26" s="26"/>
      <c r="F26" s="26"/>
      <c r="G26" s="26"/>
      <c r="H26" s="26"/>
      <c r="I26" s="26"/>
    </row>
    <row r="30" customFormat="false" ht="13.2" hidden="false" customHeight="false" outlineLevel="0" collapsed="false">
      <c r="A30" s="27"/>
      <c r="B30" s="27"/>
      <c r="C30" s="28"/>
      <c r="D30" s="28"/>
      <c r="E30" s="28"/>
      <c r="F30" s="28"/>
      <c r="G30" s="27"/>
      <c r="H30" s="29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30"/>
      <c r="H31" s="28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5"/>
      <c r="H32" s="32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35"/>
      <c r="H34" s="32"/>
    </row>
    <row r="35" customFormat="false" ht="13.2" hidden="false" customHeight="false" outlineLevel="0" collapsed="false">
      <c r="A35" s="30"/>
      <c r="B35" s="30"/>
      <c r="C35" s="30"/>
      <c r="D35" s="28"/>
      <c r="E35" s="28"/>
      <c r="F35" s="28"/>
      <c r="G35" s="30"/>
      <c r="H35" s="30"/>
    </row>
    <row r="36" customFormat="false" ht="13.2" hidden="false" customHeight="false" outlineLevel="0" collapsed="false">
      <c r="A36" s="30"/>
      <c r="B36" s="30"/>
      <c r="C36" s="30"/>
      <c r="D36" s="32"/>
      <c r="E36" s="28"/>
      <c r="F36" s="28"/>
      <c r="G36" s="35"/>
      <c r="H36" s="32"/>
    </row>
    <row r="37" customFormat="false" ht="13.2" hidden="false" customHeight="false" outlineLevel="0" collapsed="false">
      <c r="A37" s="30"/>
      <c r="B37" s="30"/>
      <c r="C37" s="30"/>
      <c r="D37" s="28"/>
      <c r="E37" s="28"/>
      <c r="F37" s="28"/>
      <c r="G37" s="35"/>
      <c r="H37" s="32"/>
    </row>
    <row r="38" customFormat="false" ht="13.2" hidden="false" customHeight="false" outlineLevel="0" collapsed="false">
      <c r="A38" s="30"/>
      <c r="B38" s="30"/>
      <c r="C38" s="30"/>
      <c r="D38" s="30"/>
      <c r="E38" s="28"/>
      <c r="F38" s="28"/>
      <c r="G38" s="35"/>
      <c r="H38" s="28"/>
    </row>
    <row r="39" customFormat="false" ht="13.2" hidden="false" customHeight="false" outlineLevel="0" collapsed="false">
      <c r="A39" s="28"/>
      <c r="B39" s="28"/>
      <c r="C39" s="30"/>
      <c r="D39" s="30"/>
      <c r="E39" s="28"/>
      <c r="F39" s="28"/>
      <c r="G39" s="28"/>
    </row>
    <row r="40" customFormat="false" ht="13.2" hidden="false" customHeight="false" outlineLevel="0" collapsed="false">
      <c r="H40" s="32"/>
    </row>
    <row r="41" customFormat="false" ht="13.2" hidden="false" customHeight="false" outlineLevel="0" collapsed="false">
      <c r="A41" s="27"/>
      <c r="B41" s="27"/>
      <c r="C41" s="30"/>
      <c r="H41" s="28"/>
    </row>
    <row r="42" customFormat="false" ht="13.2" hidden="false" customHeight="false" outlineLevel="0" collapsed="false">
      <c r="A42" s="28"/>
      <c r="B42" s="28"/>
      <c r="C42" s="28"/>
      <c r="H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3.2" hidden="false" customHeight="false" outlineLevel="0" collapsed="false">
      <c r="A44" s="30"/>
      <c r="B44" s="30"/>
      <c r="C44" s="30"/>
      <c r="D44" s="30"/>
      <c r="E44" s="28"/>
      <c r="F44" s="28"/>
      <c r="G44" s="35"/>
      <c r="H44" s="38"/>
    </row>
    <row r="45" customFormat="false" ht="13.2" hidden="false" customHeight="false" outlineLevel="0" collapsed="false">
      <c r="A45" s="35"/>
      <c r="B45" s="30"/>
      <c r="C45" s="30"/>
      <c r="D45" s="30"/>
      <c r="E45" s="28"/>
      <c r="F45" s="28"/>
      <c r="G45" s="35"/>
    </row>
    <row r="46" customFormat="false" ht="13.2" hidden="false" customHeight="false" outlineLevel="0" collapsed="false">
      <c r="A46" s="30"/>
      <c r="B46" s="30"/>
      <c r="C46" s="30"/>
      <c r="D46" s="30"/>
      <c r="E46" s="28"/>
      <c r="F46" s="28"/>
      <c r="G46" s="30"/>
    </row>
    <row r="47" customFormat="false" ht="13.2" hidden="false" customHeight="false" outlineLevel="0" collapsed="false">
      <c r="A47" s="36"/>
      <c r="B47" s="37"/>
      <c r="C47" s="37"/>
      <c r="D47" s="37"/>
      <c r="E47" s="28"/>
      <c r="F47" s="28"/>
      <c r="G47" s="35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3.2" hidden="false" customHeight="false" outlineLevel="0" collapsed="false">
      <c r="H51" s="38"/>
    </row>
    <row r="53" customFormat="false" ht="13.2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5" customFormat="false" ht="21" hidden="false" customHeight="false" outlineLevel="0" collapsed="false">
      <c r="A55" s="40" t="s">
        <v>165</v>
      </c>
      <c r="B55" s="40"/>
      <c r="C55" s="40"/>
      <c r="D55" s="40"/>
      <c r="E55" s="40"/>
      <c r="F55" s="40"/>
      <c r="G55" s="40"/>
    </row>
  </sheetData>
  <mergeCells count="14">
    <mergeCell ref="G3:K3"/>
    <mergeCell ref="G6:K6"/>
    <mergeCell ref="A7:F7"/>
    <mergeCell ref="G7:K7"/>
    <mergeCell ref="A8:F8"/>
    <mergeCell ref="G8:K8"/>
    <mergeCell ref="G16:I16"/>
    <mergeCell ref="A20:G20"/>
    <mergeCell ref="A22:J22"/>
    <mergeCell ref="A23:J23"/>
    <mergeCell ref="A25:J25"/>
    <mergeCell ref="B26:I26"/>
    <mergeCell ref="A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52" colorId="64" zoomScale="42" zoomScaleNormal="50" zoomScalePageLayoutView="42" workbookViewId="0">
      <selection pane="topLeft" activeCell="A64" activeCellId="0" sqref="A64:IV64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2.66"/>
    <col collapsed="false" customWidth="true" hidden="false" outlineLevel="0" max="4" min="4" style="43" width="26.32"/>
    <col collapsed="false" customWidth="true" hidden="false" outlineLevel="0" max="5" min="5" style="43" width="22.66"/>
    <col collapsed="false" customWidth="true" hidden="false" outlineLevel="0" max="6" min="6" style="43" width="26.32"/>
    <col collapsed="false" customWidth="true" hidden="false" outlineLevel="0" max="7" min="7" style="43" width="27.32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46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35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6" t="s">
        <v>27</v>
      </c>
    </row>
    <row r="6" s="50" customFormat="true" ht="51" hidden="false" customHeight="true" outlineLevel="0" collapsed="false">
      <c r="A6" s="52"/>
      <c r="B6" s="53"/>
      <c r="C6" s="56" t="s">
        <v>28</v>
      </c>
      <c r="D6" s="56" t="s">
        <v>28</v>
      </c>
      <c r="E6" s="56" t="s">
        <v>28</v>
      </c>
      <c r="F6" s="56" t="s">
        <v>28</v>
      </c>
      <c r="G6" s="56" t="s">
        <v>28</v>
      </c>
    </row>
    <row r="7" s="50" customFormat="true" ht="62.25" hidden="false" customHeight="true" outlineLevel="0" collapsed="false">
      <c r="A7" s="58" t="n">
        <v>6</v>
      </c>
      <c r="B7" s="59" t="s">
        <v>29</v>
      </c>
      <c r="C7" s="60" t="s">
        <v>155</v>
      </c>
      <c r="D7" s="61" t="n">
        <v>5.32</v>
      </c>
      <c r="E7" s="61" t="n">
        <v>7.8</v>
      </c>
      <c r="F7" s="61" t="n">
        <v>7.8</v>
      </c>
      <c r="G7" s="61" t="n">
        <v>127</v>
      </c>
    </row>
    <row r="8" s="50" customFormat="true" ht="50.1" hidden="false" customHeight="true" outlineLevel="0" collapsed="false">
      <c r="A8" s="58" t="n">
        <v>686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50.1" hidden="false" customHeight="true" outlineLevel="0" collapsed="false">
      <c r="A9" s="58"/>
      <c r="B9" s="62" t="s">
        <v>33</v>
      </c>
      <c r="C9" s="60"/>
      <c r="D9" s="61" t="n">
        <f aca="false">SUM(D7:D8)</f>
        <v>5.52</v>
      </c>
      <c r="E9" s="61" t="n">
        <f aca="false">SUM(E7:E8)</f>
        <v>7.8</v>
      </c>
      <c r="F9" s="61" t="n">
        <f aca="false">SUM(F7:F8)</f>
        <v>22.8</v>
      </c>
      <c r="G9" s="61" t="n">
        <f aca="false">SUM(G7:G8)</f>
        <v>185</v>
      </c>
    </row>
    <row r="10" s="50" customFormat="true" ht="50.1" hidden="false" customHeight="true" outlineLevel="0" collapsed="false">
      <c r="A10" s="48"/>
      <c r="B10" s="47"/>
      <c r="C10" s="48"/>
      <c r="D10" s="49"/>
      <c r="E10" s="49"/>
      <c r="F10" s="49"/>
      <c r="G10" s="49"/>
    </row>
    <row r="11" s="50" customFormat="true" ht="28.2" hidden="false" customHeight="false" outlineLevel="0" collapsed="false">
      <c r="A11" s="51" t="s">
        <v>58</v>
      </c>
      <c r="B11" s="47"/>
      <c r="C11" s="48"/>
      <c r="D11" s="49"/>
      <c r="E11" s="49"/>
      <c r="F11" s="49"/>
      <c r="G11" s="49"/>
    </row>
    <row r="12" s="50" customFormat="true" ht="14.25" hidden="false" customHeight="true" outlineLevel="0" collapsed="false">
      <c r="A12" s="48"/>
      <c r="B12" s="47"/>
      <c r="C12" s="48"/>
      <c r="D12" s="49"/>
      <c r="E12" s="49"/>
      <c r="F12" s="49"/>
      <c r="G12" s="49"/>
    </row>
    <row r="13" s="50" customFormat="true" ht="42.75" hidden="false" customHeight="true" outlineLevel="0" collapsed="false">
      <c r="A13" s="52" t="s">
        <v>21</v>
      </c>
      <c r="B13" s="53" t="s">
        <v>22</v>
      </c>
      <c r="C13" s="105" t="s">
        <v>23</v>
      </c>
      <c r="D13" s="106" t="s">
        <v>24</v>
      </c>
      <c r="E13" s="106" t="s">
        <v>25</v>
      </c>
      <c r="F13" s="106" t="s">
        <v>26</v>
      </c>
      <c r="G13" s="106" t="s">
        <v>27</v>
      </c>
    </row>
    <row r="14" s="50" customFormat="true" ht="58.5" hidden="false" customHeight="true" outlineLevel="0" collapsed="false">
      <c r="A14" s="52"/>
      <c r="B14" s="53"/>
      <c r="C14" s="56" t="s">
        <v>28</v>
      </c>
      <c r="D14" s="56" t="s">
        <v>28</v>
      </c>
      <c r="E14" s="56" t="s">
        <v>28</v>
      </c>
      <c r="F14" s="56" t="s">
        <v>28</v>
      </c>
      <c r="G14" s="56" t="s">
        <v>28</v>
      </c>
    </row>
    <row r="15" s="50" customFormat="true" ht="81.6" hidden="false" customHeight="true" outlineLevel="0" collapsed="false">
      <c r="A15" s="58" t="s">
        <v>132</v>
      </c>
      <c r="B15" s="70" t="s">
        <v>60</v>
      </c>
      <c r="C15" s="60" t="n">
        <v>40</v>
      </c>
      <c r="D15" s="61" t="n">
        <v>0.496</v>
      </c>
      <c r="E15" s="61" t="n">
        <v>0.04</v>
      </c>
      <c r="F15" s="61" t="n">
        <v>4.648</v>
      </c>
      <c r="G15" s="61" t="n">
        <v>20.92</v>
      </c>
    </row>
    <row r="16" s="50" customFormat="true" ht="65.25" hidden="false" customHeight="true" outlineLevel="0" collapsed="false">
      <c r="A16" s="58" t="n">
        <v>124</v>
      </c>
      <c r="B16" s="70" t="s">
        <v>178</v>
      </c>
      <c r="C16" s="60" t="s">
        <v>62</v>
      </c>
      <c r="D16" s="61" t="n">
        <v>1.99</v>
      </c>
      <c r="E16" s="61" t="n">
        <v>5.65</v>
      </c>
      <c r="F16" s="61" t="n">
        <v>10.07</v>
      </c>
      <c r="G16" s="61" t="n">
        <v>88</v>
      </c>
    </row>
    <row r="17" s="50" customFormat="true" ht="50.1" hidden="false" customHeight="true" outlineLevel="0" collapsed="false">
      <c r="A17" s="58" t="n">
        <v>300</v>
      </c>
      <c r="B17" s="59" t="s">
        <v>63</v>
      </c>
      <c r="C17" s="60" t="s">
        <v>133</v>
      </c>
      <c r="D17" s="61" t="n">
        <v>11.05</v>
      </c>
      <c r="E17" s="61" t="n">
        <v>8.85</v>
      </c>
      <c r="F17" s="61" t="n">
        <v>0.4</v>
      </c>
      <c r="G17" s="61" t="n">
        <v>130.05</v>
      </c>
    </row>
    <row r="18" s="50" customFormat="true" ht="50.1" hidden="false" customHeight="true" outlineLevel="0" collapsed="false">
      <c r="A18" s="58" t="n">
        <v>332</v>
      </c>
      <c r="B18" s="59" t="s">
        <v>65</v>
      </c>
      <c r="C18" s="60" t="n">
        <v>175</v>
      </c>
      <c r="D18" s="61" t="n">
        <v>6.125</v>
      </c>
      <c r="E18" s="61" t="n">
        <v>7.175</v>
      </c>
      <c r="F18" s="61" t="n">
        <v>41.125</v>
      </c>
      <c r="G18" s="61" t="n">
        <v>257.25</v>
      </c>
    </row>
    <row r="19" s="50" customFormat="true" ht="50.1" hidden="false" customHeight="true" outlineLevel="0" collapsed="false">
      <c r="A19" s="58" t="n">
        <v>631</v>
      </c>
      <c r="B19" s="59" t="s">
        <v>66</v>
      </c>
      <c r="C19" s="86" t="n">
        <v>200</v>
      </c>
      <c r="D19" s="87" t="n">
        <v>0.4</v>
      </c>
      <c r="E19" s="87" t="n">
        <v>0</v>
      </c>
      <c r="F19" s="87" t="n">
        <v>33</v>
      </c>
      <c r="G19" s="87" t="n">
        <v>138</v>
      </c>
    </row>
    <row r="20" s="50" customFormat="true" ht="40.5" hidden="false" customHeight="true" outlineLevel="0" collapsed="false">
      <c r="A20" s="58"/>
      <c r="B20" s="59" t="s">
        <v>67</v>
      </c>
      <c r="C20" s="60" t="n">
        <v>32.5</v>
      </c>
      <c r="D20" s="61" t="n">
        <v>2.5025</v>
      </c>
      <c r="E20" s="61" t="n">
        <v>0.455</v>
      </c>
      <c r="F20" s="61" t="n">
        <v>12.2525</v>
      </c>
      <c r="G20" s="61" t="n">
        <v>65</v>
      </c>
    </row>
    <row r="21" s="50" customFormat="true" ht="50.1" hidden="false" customHeight="true" outlineLevel="0" collapsed="false">
      <c r="A21" s="58"/>
      <c r="B21" s="62" t="s">
        <v>33</v>
      </c>
      <c r="C21" s="60"/>
      <c r="D21" s="61" t="n">
        <f aca="false">SUM(D15:D20)</f>
        <v>22.5635</v>
      </c>
      <c r="E21" s="61" t="n">
        <f aca="false">SUM(E15:E20)</f>
        <v>22.17</v>
      </c>
      <c r="F21" s="61" t="n">
        <f aca="false">SUM(F15:F20)</f>
        <v>101.4955</v>
      </c>
      <c r="G21" s="61" t="n">
        <f aca="false">SUM(G15:G20)</f>
        <v>699.22</v>
      </c>
    </row>
    <row r="22" s="50" customFormat="true" ht="40.5" hidden="false" customHeight="true" outlineLevel="0" collapsed="false">
      <c r="A22" s="58"/>
      <c r="B22" s="62" t="s">
        <v>152</v>
      </c>
      <c r="C22" s="60"/>
      <c r="D22" s="61" t="n">
        <f aca="false">D9+D21</f>
        <v>28.0835</v>
      </c>
      <c r="E22" s="61" t="n">
        <f aca="false">E9+E21</f>
        <v>29.97</v>
      </c>
      <c r="F22" s="61" t="n">
        <f aca="false">F9+F21</f>
        <v>124.2955</v>
      </c>
      <c r="G22" s="61" t="n">
        <f aca="false">G9+G21</f>
        <v>884.22</v>
      </c>
    </row>
    <row r="23" s="50" customFormat="true" ht="28.2" hidden="false" customHeight="false" outlineLevel="0" collapsed="false">
      <c r="A23" s="63"/>
      <c r="B23" s="64"/>
      <c r="C23" s="63"/>
      <c r="D23" s="65"/>
      <c r="E23" s="65"/>
      <c r="F23" s="65"/>
      <c r="G23" s="65"/>
    </row>
    <row r="24" s="50" customFormat="true" ht="28.2" hidden="false" customHeight="false" outlineLevel="0" collapsed="false">
      <c r="A24" s="51" t="s">
        <v>34</v>
      </c>
      <c r="B24" s="47"/>
      <c r="C24" s="48"/>
      <c r="D24" s="49"/>
      <c r="E24" s="49"/>
      <c r="F24" s="49"/>
      <c r="G24" s="49"/>
    </row>
    <row r="25" s="50" customFormat="true" ht="28.8" hidden="false" customHeight="false" outlineLevel="0" collapsed="false">
      <c r="A25" s="48"/>
      <c r="B25" s="47"/>
      <c r="C25" s="48"/>
      <c r="D25" s="49"/>
      <c r="E25" s="49"/>
      <c r="F25" s="49"/>
      <c r="G25" s="49"/>
    </row>
    <row r="26" s="50" customFormat="true" ht="70.5" hidden="false" customHeight="true" outlineLevel="0" collapsed="false">
      <c r="A26" s="52" t="s">
        <v>21</v>
      </c>
      <c r="B26" s="53" t="s">
        <v>22</v>
      </c>
      <c r="C26" s="105" t="s">
        <v>23</v>
      </c>
      <c r="D26" s="106" t="s">
        <v>24</v>
      </c>
      <c r="E26" s="106" t="s">
        <v>25</v>
      </c>
      <c r="F26" s="106" t="s">
        <v>26</v>
      </c>
      <c r="G26" s="106" t="s">
        <v>27</v>
      </c>
    </row>
    <row r="27" s="50" customFormat="true" ht="60.75" hidden="false" customHeight="true" outlineLevel="0" collapsed="false">
      <c r="A27" s="52"/>
      <c r="B27" s="53"/>
      <c r="C27" s="56" t="s">
        <v>28</v>
      </c>
      <c r="D27" s="56" t="s">
        <v>28</v>
      </c>
      <c r="E27" s="56" t="s">
        <v>28</v>
      </c>
      <c r="F27" s="56" t="s">
        <v>28</v>
      </c>
      <c r="G27" s="56" t="s">
        <v>28</v>
      </c>
    </row>
    <row r="28" s="50" customFormat="true" ht="57" hidden="false" customHeight="false" outlineLevel="0" collapsed="false">
      <c r="A28" s="58" t="n">
        <v>302</v>
      </c>
      <c r="B28" s="59" t="s">
        <v>35</v>
      </c>
      <c r="C28" s="60" t="s">
        <v>36</v>
      </c>
      <c r="D28" s="61" t="n">
        <v>5.99</v>
      </c>
      <c r="E28" s="61" t="n">
        <v>9.51</v>
      </c>
      <c r="F28" s="61" t="n">
        <v>35.52</v>
      </c>
      <c r="G28" s="61" t="n">
        <v>248</v>
      </c>
    </row>
    <row r="29" s="50" customFormat="true" ht="50.1" hidden="false" customHeight="true" outlineLevel="0" collapsed="false">
      <c r="A29" s="58" t="n">
        <v>685</v>
      </c>
      <c r="B29" s="59" t="s">
        <v>31</v>
      </c>
      <c r="C29" s="60" t="s">
        <v>32</v>
      </c>
      <c r="D29" s="61" t="n">
        <v>0.2</v>
      </c>
      <c r="E29" s="61" t="n">
        <v>0</v>
      </c>
      <c r="F29" s="61" t="n">
        <v>15</v>
      </c>
      <c r="G29" s="61" t="n">
        <v>58</v>
      </c>
    </row>
    <row r="30" s="50" customFormat="true" ht="64.5" hidden="false" customHeight="true" outlineLevel="0" collapsed="false">
      <c r="A30" s="58"/>
      <c r="B30" s="59" t="s">
        <v>37</v>
      </c>
      <c r="C30" s="60" t="n">
        <v>18</v>
      </c>
      <c r="D30" s="61" t="n">
        <v>1.35</v>
      </c>
      <c r="E30" s="61" t="n">
        <v>0.522</v>
      </c>
      <c r="F30" s="61" t="n">
        <v>9.252</v>
      </c>
      <c r="G30" s="61" t="n">
        <v>47.4</v>
      </c>
    </row>
    <row r="31" s="50" customFormat="true" ht="36" hidden="false" customHeight="true" outlineLevel="0" collapsed="false">
      <c r="A31" s="58"/>
      <c r="B31" s="62" t="s">
        <v>33</v>
      </c>
      <c r="C31" s="60"/>
      <c r="D31" s="61" t="n">
        <f aca="false">SUM(D28:D30)</f>
        <v>7.54</v>
      </c>
      <c r="E31" s="61" t="n">
        <f aca="false">SUM(E28:E30)</f>
        <v>10.032</v>
      </c>
      <c r="F31" s="61" t="n">
        <f aca="false">SUM(F28:F30)</f>
        <v>59.772</v>
      </c>
      <c r="G31" s="61" t="n">
        <f aca="false">SUM(G28:G30)</f>
        <v>353.4</v>
      </c>
    </row>
    <row r="32" s="50" customFormat="true" ht="18.75" hidden="false" customHeight="true" outlineLevel="0" collapsed="false">
      <c r="A32" s="48"/>
      <c r="B32" s="47"/>
      <c r="C32" s="48"/>
      <c r="D32" s="49"/>
      <c r="E32" s="49"/>
      <c r="F32" s="49"/>
      <c r="G32" s="49"/>
    </row>
    <row r="33" s="50" customFormat="true" ht="18.75" hidden="false" customHeight="true" outlineLevel="0" collapsed="false">
      <c r="A33" s="48"/>
      <c r="B33" s="47"/>
      <c r="C33" s="48"/>
      <c r="D33" s="49"/>
      <c r="E33" s="49"/>
      <c r="F33" s="49"/>
      <c r="G33" s="49"/>
    </row>
    <row r="34" s="50" customFormat="true" ht="18.75" hidden="false" customHeight="true" outlineLevel="0" collapsed="false">
      <c r="A34" s="48"/>
      <c r="B34" s="47"/>
      <c r="C34" s="48"/>
      <c r="D34" s="49"/>
      <c r="E34" s="49"/>
      <c r="F34" s="49"/>
      <c r="G34" s="49"/>
    </row>
    <row r="35" s="50" customFormat="true" ht="28.2" hidden="false" customHeight="false" outlineLevel="0" collapsed="false">
      <c r="A35" s="51" t="s">
        <v>58</v>
      </c>
      <c r="B35" s="47"/>
      <c r="C35" s="48"/>
      <c r="D35" s="49"/>
      <c r="E35" s="49"/>
      <c r="F35" s="49"/>
      <c r="G35" s="49"/>
    </row>
    <row r="36" s="50" customFormat="true" ht="28.8" hidden="false" customHeight="false" outlineLevel="0" collapsed="false">
      <c r="A36" s="48"/>
      <c r="B36" s="47"/>
      <c r="C36" s="48"/>
      <c r="D36" s="49"/>
      <c r="E36" s="49"/>
      <c r="F36" s="49"/>
      <c r="G36" s="49"/>
    </row>
    <row r="37" s="50" customFormat="true" ht="54.75" hidden="false" customHeight="true" outlineLevel="0" collapsed="false">
      <c r="A37" s="52" t="s">
        <v>21</v>
      </c>
      <c r="B37" s="53" t="s">
        <v>22</v>
      </c>
      <c r="C37" s="105" t="s">
        <v>23</v>
      </c>
      <c r="D37" s="106" t="s">
        <v>24</v>
      </c>
      <c r="E37" s="106" t="s">
        <v>25</v>
      </c>
      <c r="F37" s="106" t="s">
        <v>26</v>
      </c>
      <c r="G37" s="106" t="s">
        <v>27</v>
      </c>
    </row>
    <row r="38" s="50" customFormat="true" ht="55.8" hidden="false" customHeight="false" outlineLevel="0" collapsed="false">
      <c r="A38" s="52"/>
      <c r="B38" s="53"/>
      <c r="C38" s="56" t="s">
        <v>28</v>
      </c>
      <c r="D38" s="56" t="s">
        <v>28</v>
      </c>
      <c r="E38" s="56" t="s">
        <v>28</v>
      </c>
      <c r="F38" s="56" t="s">
        <v>28</v>
      </c>
      <c r="G38" s="56" t="s">
        <v>28</v>
      </c>
    </row>
    <row r="39" s="50" customFormat="true" ht="66.75" hidden="false" customHeight="true" outlineLevel="0" collapsed="false">
      <c r="A39" s="58" t="n">
        <v>33</v>
      </c>
      <c r="B39" s="70" t="s">
        <v>69</v>
      </c>
      <c r="C39" s="86" t="n">
        <v>40</v>
      </c>
      <c r="D39" s="87" t="n">
        <v>0.568</v>
      </c>
      <c r="E39" s="87" t="n">
        <v>2.432</v>
      </c>
      <c r="F39" s="87" t="n">
        <v>3.344</v>
      </c>
      <c r="G39" s="87" t="n">
        <v>39.96</v>
      </c>
    </row>
    <row r="40" s="50" customFormat="true" ht="72.75" hidden="false" customHeight="true" outlineLevel="0" collapsed="false">
      <c r="A40" s="58" t="n">
        <v>155</v>
      </c>
      <c r="B40" s="70" t="s">
        <v>70</v>
      </c>
      <c r="C40" s="60" t="n">
        <v>250</v>
      </c>
      <c r="D40" s="61" t="n">
        <v>1.8</v>
      </c>
      <c r="E40" s="61" t="n">
        <v>2.4</v>
      </c>
      <c r="F40" s="61" t="n">
        <v>14.1</v>
      </c>
      <c r="G40" s="61" t="n">
        <v>87</v>
      </c>
    </row>
    <row r="41" s="50" customFormat="true" ht="64.5" hidden="false" customHeight="true" outlineLevel="0" collapsed="false">
      <c r="A41" s="58" t="n">
        <v>505</v>
      </c>
      <c r="B41" s="59" t="s">
        <v>71</v>
      </c>
      <c r="C41" s="60" t="s">
        <v>64</v>
      </c>
      <c r="D41" s="61" t="n">
        <v>13.68</v>
      </c>
      <c r="E41" s="61" t="n">
        <v>7.98</v>
      </c>
      <c r="F41" s="61" t="n">
        <v>4.08</v>
      </c>
      <c r="G41" s="61" t="n">
        <v>142.8</v>
      </c>
    </row>
    <row r="42" s="50" customFormat="true" ht="50.1" hidden="false" customHeight="true" outlineLevel="0" collapsed="false">
      <c r="A42" s="58" t="n">
        <v>511</v>
      </c>
      <c r="B42" s="59" t="s">
        <v>72</v>
      </c>
      <c r="C42" s="60" t="n">
        <v>175</v>
      </c>
      <c r="D42" s="61" t="n">
        <v>4.375</v>
      </c>
      <c r="E42" s="61" t="n">
        <v>7.175</v>
      </c>
      <c r="F42" s="61" t="n">
        <v>44.975</v>
      </c>
      <c r="G42" s="61" t="n">
        <v>266</v>
      </c>
    </row>
    <row r="43" s="50" customFormat="true" ht="50.1" hidden="false" customHeight="true" outlineLevel="0" collapsed="false">
      <c r="A43" s="58" t="n">
        <v>699</v>
      </c>
      <c r="B43" s="59" t="s">
        <v>73</v>
      </c>
      <c r="C43" s="60" t="n">
        <v>200</v>
      </c>
      <c r="D43" s="61" t="n">
        <v>0.1</v>
      </c>
      <c r="E43" s="61" t="n">
        <v>0</v>
      </c>
      <c r="F43" s="61" t="n">
        <v>25.2</v>
      </c>
      <c r="G43" s="61" t="n">
        <v>96</v>
      </c>
    </row>
    <row r="44" s="50" customFormat="true" ht="51.75" hidden="false" customHeight="true" outlineLevel="0" collapsed="false">
      <c r="A44" s="58"/>
      <c r="B44" s="59" t="s">
        <v>67</v>
      </c>
      <c r="C44" s="60" t="n">
        <v>32.5</v>
      </c>
      <c r="D44" s="61" t="n">
        <v>2.5025</v>
      </c>
      <c r="E44" s="61" t="n">
        <v>0.455</v>
      </c>
      <c r="F44" s="61" t="n">
        <v>12.2525</v>
      </c>
      <c r="G44" s="61" t="n">
        <v>65</v>
      </c>
    </row>
    <row r="45" s="50" customFormat="true" ht="50.1" hidden="false" customHeight="true" outlineLevel="0" collapsed="false">
      <c r="A45" s="58"/>
      <c r="B45" s="62" t="s">
        <v>33</v>
      </c>
      <c r="C45" s="60"/>
      <c r="D45" s="61" t="n">
        <f aca="false">SUM(D39:D44)</f>
        <v>23.0255</v>
      </c>
      <c r="E45" s="61" t="n">
        <f aca="false">SUM(E39:E44)</f>
        <v>20.442</v>
      </c>
      <c r="F45" s="61" t="n">
        <f aca="false">SUM(F39:F44)</f>
        <v>103.9515</v>
      </c>
      <c r="G45" s="61" t="n">
        <f aca="false">SUM(G39:G44)</f>
        <v>696.76</v>
      </c>
    </row>
    <row r="46" s="50" customFormat="true" ht="39" hidden="false" customHeight="true" outlineLevel="0" collapsed="false">
      <c r="A46" s="58"/>
      <c r="B46" s="62" t="s">
        <v>152</v>
      </c>
      <c r="C46" s="60"/>
      <c r="D46" s="61" t="n">
        <f aca="false">D31+D45</f>
        <v>30.5655</v>
      </c>
      <c r="E46" s="61" t="n">
        <f aca="false">E31+E45</f>
        <v>30.474</v>
      </c>
      <c r="F46" s="61" t="n">
        <f aca="false">F31+F45</f>
        <v>163.7235</v>
      </c>
      <c r="G46" s="61" t="n">
        <f aca="false">G31+G45</f>
        <v>1050.16</v>
      </c>
    </row>
    <row r="47" s="50" customFormat="true" ht="28.2" hidden="false" customHeight="false" outlineLevel="0" collapsed="false">
      <c r="A47" s="46"/>
      <c r="B47" s="47"/>
      <c r="C47" s="48"/>
      <c r="D47" s="49"/>
      <c r="E47" s="49"/>
      <c r="F47" s="49"/>
      <c r="G47" s="49"/>
    </row>
    <row r="48" s="50" customFormat="true" ht="28.2" hidden="false" customHeight="false" outlineLevel="0" collapsed="false">
      <c r="A48" s="46"/>
      <c r="B48" s="47"/>
      <c r="C48" s="48"/>
      <c r="D48" s="49"/>
      <c r="E48" s="49"/>
      <c r="F48" s="49"/>
      <c r="G48" s="49"/>
    </row>
    <row r="49" s="50" customFormat="true" ht="28.2" hidden="false" customHeight="false" outlineLevel="0" collapsed="false">
      <c r="A49" s="51" t="s">
        <v>38</v>
      </c>
      <c r="B49" s="47"/>
      <c r="C49" s="48"/>
      <c r="D49" s="49"/>
      <c r="E49" s="49"/>
      <c r="F49" s="49"/>
      <c r="G49" s="49"/>
    </row>
    <row r="50" s="50" customFormat="true" ht="28.8" hidden="false" customHeight="false" outlineLevel="0" collapsed="false">
      <c r="A50" s="48"/>
      <c r="B50" s="47"/>
      <c r="C50" s="48"/>
      <c r="D50" s="49"/>
      <c r="E50" s="49"/>
      <c r="F50" s="49"/>
      <c r="G50" s="49"/>
    </row>
    <row r="51" s="50" customFormat="true" ht="34.5" hidden="false" customHeight="true" outlineLevel="0" collapsed="false">
      <c r="A51" s="52" t="s">
        <v>21</v>
      </c>
      <c r="B51" s="53" t="s">
        <v>22</v>
      </c>
      <c r="C51" s="105" t="s">
        <v>23</v>
      </c>
      <c r="D51" s="106" t="s">
        <v>24</v>
      </c>
      <c r="E51" s="106" t="s">
        <v>25</v>
      </c>
      <c r="F51" s="106" t="s">
        <v>26</v>
      </c>
      <c r="G51" s="106" t="s">
        <v>27</v>
      </c>
    </row>
    <row r="52" s="50" customFormat="true" ht="93" hidden="false" customHeight="true" outlineLevel="0" collapsed="false">
      <c r="A52" s="52"/>
      <c r="B52" s="53"/>
      <c r="C52" s="56" t="s">
        <v>28</v>
      </c>
      <c r="D52" s="56" t="s">
        <v>28</v>
      </c>
      <c r="E52" s="56" t="s">
        <v>28</v>
      </c>
      <c r="F52" s="56" t="s">
        <v>28</v>
      </c>
      <c r="G52" s="56" t="s">
        <v>28</v>
      </c>
    </row>
    <row r="53" s="50" customFormat="true" ht="60.75" hidden="false" customHeight="true" outlineLevel="0" collapsed="false">
      <c r="A53" s="78" t="n">
        <v>340</v>
      </c>
      <c r="B53" s="67" t="s">
        <v>39</v>
      </c>
      <c r="C53" s="68" t="s">
        <v>40</v>
      </c>
      <c r="D53" s="61" t="n">
        <v>6</v>
      </c>
      <c r="E53" s="61" t="n">
        <v>10.02</v>
      </c>
      <c r="F53" s="61" t="n">
        <v>1.14</v>
      </c>
      <c r="G53" s="61" t="n">
        <v>119.4</v>
      </c>
    </row>
    <row r="54" s="50" customFormat="true" ht="37.5" hidden="false" customHeight="true" outlineLevel="0" collapsed="false">
      <c r="A54" s="58" t="n">
        <v>685</v>
      </c>
      <c r="B54" s="59" t="s">
        <v>31</v>
      </c>
      <c r="C54" s="60" t="s">
        <v>32</v>
      </c>
      <c r="D54" s="61" t="n">
        <v>0.2</v>
      </c>
      <c r="E54" s="61" t="n">
        <v>0</v>
      </c>
      <c r="F54" s="61" t="n">
        <v>15</v>
      </c>
      <c r="G54" s="61" t="n">
        <v>58</v>
      </c>
    </row>
    <row r="55" s="50" customFormat="true" ht="60.75" hidden="false" customHeight="true" outlineLevel="0" collapsed="false">
      <c r="A55" s="58"/>
      <c r="B55" s="59" t="s">
        <v>37</v>
      </c>
      <c r="C55" s="60" t="n">
        <v>18</v>
      </c>
      <c r="D55" s="61" t="n">
        <v>1.35</v>
      </c>
      <c r="E55" s="61" t="n">
        <v>0.522</v>
      </c>
      <c r="F55" s="61" t="n">
        <v>9.252</v>
      </c>
      <c r="G55" s="61" t="n">
        <v>47.4</v>
      </c>
    </row>
    <row r="56" s="50" customFormat="true" ht="50.1" hidden="false" customHeight="true" outlineLevel="0" collapsed="false">
      <c r="A56" s="58"/>
      <c r="B56" s="62" t="s">
        <v>33</v>
      </c>
      <c r="C56" s="60"/>
      <c r="D56" s="61" t="n">
        <f aca="false">SUM(D53:D55)</f>
        <v>7.55</v>
      </c>
      <c r="E56" s="61" t="n">
        <f aca="false">SUM(E53:E55)</f>
        <v>10.542</v>
      </c>
      <c r="F56" s="61" t="n">
        <f aca="false">SUM(F53:F55)</f>
        <v>25.392</v>
      </c>
      <c r="G56" s="61" t="n">
        <f aca="false">SUM(G53:G55)</f>
        <v>224.8</v>
      </c>
    </row>
    <row r="57" s="50" customFormat="true" ht="21" hidden="false" customHeight="true" outlineLevel="0" collapsed="false">
      <c r="A57" s="48"/>
      <c r="B57" s="47"/>
      <c r="C57" s="48"/>
      <c r="D57" s="49"/>
      <c r="E57" s="49"/>
      <c r="F57" s="49"/>
      <c r="G57" s="49"/>
    </row>
    <row r="58" s="50" customFormat="true" ht="28.2" hidden="false" customHeight="false" outlineLevel="0" collapsed="false">
      <c r="A58" s="51" t="s">
        <v>75</v>
      </c>
      <c r="B58" s="47"/>
      <c r="C58" s="48"/>
      <c r="D58" s="49"/>
      <c r="E58" s="49"/>
      <c r="F58" s="49"/>
      <c r="G58" s="49"/>
    </row>
    <row r="59" s="50" customFormat="true" ht="19.5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0" customFormat="true" ht="36.75" hidden="false" customHeight="true" outlineLevel="0" collapsed="false">
      <c r="A60" s="52" t="s">
        <v>21</v>
      </c>
      <c r="B60" s="53" t="s">
        <v>22</v>
      </c>
      <c r="C60" s="105" t="s">
        <v>23</v>
      </c>
      <c r="D60" s="106" t="s">
        <v>24</v>
      </c>
      <c r="E60" s="106" t="s">
        <v>25</v>
      </c>
      <c r="F60" s="106" t="s">
        <v>26</v>
      </c>
      <c r="G60" s="106" t="s">
        <v>27</v>
      </c>
    </row>
    <row r="61" s="50" customFormat="true" ht="69" hidden="false" customHeight="true" outlineLevel="0" collapsed="false">
      <c r="A61" s="52"/>
      <c r="B61" s="53"/>
      <c r="C61" s="56" t="s">
        <v>28</v>
      </c>
      <c r="D61" s="56" t="s">
        <v>28</v>
      </c>
      <c r="E61" s="56" t="s">
        <v>28</v>
      </c>
      <c r="F61" s="56" t="s">
        <v>28</v>
      </c>
      <c r="G61" s="56" t="s">
        <v>28</v>
      </c>
    </row>
    <row r="62" s="50" customFormat="true" ht="57" hidden="false" customHeight="true" outlineLevel="0" collapsed="false">
      <c r="A62" s="58" t="n">
        <v>43</v>
      </c>
      <c r="B62" s="59" t="s">
        <v>76</v>
      </c>
      <c r="C62" s="60" t="n">
        <v>40</v>
      </c>
      <c r="D62" s="61" t="n">
        <v>0.56</v>
      </c>
      <c r="E62" s="61" t="n">
        <v>1.64</v>
      </c>
      <c r="F62" s="61" t="n">
        <v>1.32</v>
      </c>
      <c r="G62" s="61" t="n">
        <v>36</v>
      </c>
    </row>
    <row r="63" s="50" customFormat="true" ht="60" hidden="false" customHeight="true" outlineLevel="0" collapsed="false">
      <c r="A63" s="58" t="n">
        <v>138</v>
      </c>
      <c r="B63" s="70" t="s">
        <v>77</v>
      </c>
      <c r="C63" s="60" t="s">
        <v>62</v>
      </c>
      <c r="D63" s="61" t="n">
        <v>1.8</v>
      </c>
      <c r="E63" s="61" t="n">
        <v>5.2</v>
      </c>
      <c r="F63" s="61" t="n">
        <v>16.5</v>
      </c>
      <c r="G63" s="61" t="n">
        <v>122</v>
      </c>
    </row>
    <row r="64" s="50" customFormat="true" ht="50.1" hidden="false" customHeight="true" outlineLevel="0" collapsed="false">
      <c r="A64" s="58" t="n">
        <v>431</v>
      </c>
      <c r="B64" s="70" t="s">
        <v>78</v>
      </c>
      <c r="C64" s="60" t="s">
        <v>79</v>
      </c>
      <c r="D64" s="61" t="n">
        <v>12.24</v>
      </c>
      <c r="E64" s="61" t="n">
        <v>12.24</v>
      </c>
      <c r="F64" s="61" t="n">
        <v>3.51</v>
      </c>
      <c r="G64" s="61" t="n">
        <v>175.5</v>
      </c>
    </row>
    <row r="65" s="50" customFormat="true" ht="50.1" hidden="false" customHeight="true" outlineLevel="0" collapsed="false">
      <c r="A65" s="58" t="n">
        <v>297</v>
      </c>
      <c r="B65" s="59" t="s">
        <v>80</v>
      </c>
      <c r="C65" s="60" t="n">
        <v>175</v>
      </c>
      <c r="D65" s="61" t="n">
        <v>10.15</v>
      </c>
      <c r="E65" s="61" t="n">
        <v>9.1</v>
      </c>
      <c r="F65" s="61" t="n">
        <v>49.7</v>
      </c>
      <c r="G65" s="61" t="n">
        <v>325.5</v>
      </c>
    </row>
    <row r="66" s="50" customFormat="true" ht="43.5" hidden="false" customHeight="true" outlineLevel="0" collapsed="false">
      <c r="A66" s="58" t="n">
        <v>639</v>
      </c>
      <c r="B66" s="59" t="s">
        <v>81</v>
      </c>
      <c r="C66" s="60" t="n">
        <v>200</v>
      </c>
      <c r="D66" s="61" t="n">
        <v>0.6</v>
      </c>
      <c r="E66" s="61" t="n">
        <v>0</v>
      </c>
      <c r="F66" s="61" t="n">
        <v>31.4</v>
      </c>
      <c r="G66" s="61" t="n">
        <v>124</v>
      </c>
    </row>
    <row r="67" s="50" customFormat="true" ht="31.5" hidden="false" customHeight="true" outlineLevel="0" collapsed="false">
      <c r="A67" s="58"/>
      <c r="B67" s="59" t="s">
        <v>67</v>
      </c>
      <c r="C67" s="60" t="n">
        <v>32.5</v>
      </c>
      <c r="D67" s="61" t="n">
        <v>2.5025</v>
      </c>
      <c r="E67" s="61" t="n">
        <v>0.455</v>
      </c>
      <c r="F67" s="61" t="n">
        <v>12.2525</v>
      </c>
      <c r="G67" s="61" t="n">
        <v>65</v>
      </c>
    </row>
    <row r="68" s="50" customFormat="true" ht="50.1" hidden="false" customHeight="true" outlineLevel="0" collapsed="false">
      <c r="A68" s="58"/>
      <c r="B68" s="62" t="s">
        <v>33</v>
      </c>
      <c r="C68" s="60"/>
      <c r="D68" s="61" t="n">
        <f aca="false">SUM(D62:D67)</f>
        <v>27.8525</v>
      </c>
      <c r="E68" s="61" t="n">
        <f aca="false">SUM(E62:E67)</f>
        <v>28.635</v>
      </c>
      <c r="F68" s="61" t="n">
        <f aca="false">SUM(F62:F67)</f>
        <v>114.6825</v>
      </c>
      <c r="G68" s="61" t="n">
        <f aca="false">SUM(G62:G67)</f>
        <v>848</v>
      </c>
    </row>
    <row r="69" s="50" customFormat="true" ht="40.5" hidden="false" customHeight="true" outlineLevel="0" collapsed="false">
      <c r="A69" s="58"/>
      <c r="B69" s="62" t="s">
        <v>152</v>
      </c>
      <c r="C69" s="60"/>
      <c r="D69" s="61" t="n">
        <f aca="false">D68+D56</f>
        <v>35.4025</v>
      </c>
      <c r="E69" s="61" t="n">
        <f aca="false">E68+E56</f>
        <v>39.177</v>
      </c>
      <c r="F69" s="61" t="n">
        <f aca="false">F68+F56</f>
        <v>140.0745</v>
      </c>
      <c r="G69" s="61" t="n">
        <f aca="false">G68+G56</f>
        <v>1072.8</v>
      </c>
    </row>
    <row r="70" s="50" customFormat="true" ht="28.2" hidden="false" customHeight="false" outlineLevel="0" collapsed="false">
      <c r="A70" s="46"/>
      <c r="B70" s="47"/>
      <c r="C70" s="48"/>
      <c r="D70" s="49"/>
      <c r="E70" s="49"/>
      <c r="F70" s="49"/>
      <c r="G70" s="49"/>
    </row>
    <row r="71" s="50" customFormat="true" ht="28.2" hidden="false" customHeight="false" outlineLevel="0" collapsed="false">
      <c r="A71" s="46"/>
      <c r="B71" s="47"/>
      <c r="C71" s="48"/>
      <c r="D71" s="49"/>
      <c r="E71" s="49"/>
      <c r="F71" s="49"/>
      <c r="G71" s="49"/>
    </row>
    <row r="72" s="50" customFormat="true" ht="28.2" hidden="false" customHeight="false" outlineLevel="0" collapsed="false">
      <c r="A72" s="51" t="s">
        <v>41</v>
      </c>
      <c r="B72" s="47"/>
      <c r="C72" s="48"/>
      <c r="D72" s="49"/>
      <c r="E72" s="49"/>
      <c r="F72" s="49"/>
      <c r="G72" s="49"/>
    </row>
    <row r="73" s="50" customFormat="true" ht="28.8" hidden="false" customHeight="false" outlineLevel="0" collapsed="false">
      <c r="A73" s="48"/>
      <c r="B73" s="47"/>
      <c r="C73" s="48"/>
      <c r="D73" s="49"/>
      <c r="E73" s="49"/>
      <c r="F73" s="49"/>
      <c r="G73" s="49"/>
    </row>
    <row r="74" s="50" customFormat="true" ht="34.5" hidden="false" customHeight="true" outlineLevel="0" collapsed="false">
      <c r="A74" s="52" t="s">
        <v>21</v>
      </c>
      <c r="B74" s="53" t="s">
        <v>22</v>
      </c>
      <c r="C74" s="105" t="s">
        <v>23</v>
      </c>
      <c r="D74" s="106" t="s">
        <v>24</v>
      </c>
      <c r="E74" s="106" t="s">
        <v>25</v>
      </c>
      <c r="F74" s="106" t="s">
        <v>26</v>
      </c>
      <c r="G74" s="106" t="s">
        <v>27</v>
      </c>
    </row>
    <row r="75" s="50" customFormat="true" ht="74.25" hidden="false" customHeight="true" outlineLevel="0" collapsed="false">
      <c r="A75" s="52"/>
      <c r="B75" s="53"/>
      <c r="C75" s="56" t="s">
        <v>28</v>
      </c>
      <c r="D75" s="56" t="s">
        <v>28</v>
      </c>
      <c r="E75" s="56" t="s">
        <v>28</v>
      </c>
      <c r="F75" s="56" t="s">
        <v>28</v>
      </c>
      <c r="G75" s="56" t="s">
        <v>28</v>
      </c>
    </row>
    <row r="76" s="50" customFormat="true" ht="63" hidden="false" customHeight="true" outlineLevel="0" collapsed="false">
      <c r="A76" s="58" t="n">
        <v>302</v>
      </c>
      <c r="B76" s="59" t="s">
        <v>42</v>
      </c>
      <c r="C76" s="60" t="s">
        <v>36</v>
      </c>
      <c r="D76" s="61" t="n">
        <v>3.09</v>
      </c>
      <c r="E76" s="61" t="n">
        <v>8.27</v>
      </c>
      <c r="F76" s="61" t="n">
        <v>32.65</v>
      </c>
      <c r="G76" s="61" t="n">
        <v>225.57</v>
      </c>
    </row>
    <row r="77" s="50" customFormat="true" ht="50.1" hidden="false" customHeight="true" outlineLevel="0" collapsed="false">
      <c r="A77" s="58" t="n">
        <v>685</v>
      </c>
      <c r="B77" s="59" t="s">
        <v>31</v>
      </c>
      <c r="C77" s="60" t="s">
        <v>32</v>
      </c>
      <c r="D77" s="61" t="n">
        <v>0.2</v>
      </c>
      <c r="E77" s="61" t="n">
        <v>0</v>
      </c>
      <c r="F77" s="61" t="n">
        <v>15</v>
      </c>
      <c r="G77" s="61" t="n">
        <v>58</v>
      </c>
    </row>
    <row r="78" s="50" customFormat="true" ht="61.5" hidden="false" customHeight="true" outlineLevel="0" collapsed="false">
      <c r="A78" s="58"/>
      <c r="B78" s="59" t="s">
        <v>37</v>
      </c>
      <c r="C78" s="60" t="n">
        <v>18</v>
      </c>
      <c r="D78" s="61" t="n">
        <v>1.35</v>
      </c>
      <c r="E78" s="61" t="n">
        <v>0.522</v>
      </c>
      <c r="F78" s="61" t="n">
        <v>9.252</v>
      </c>
      <c r="G78" s="61" t="n">
        <v>47.4</v>
      </c>
    </row>
    <row r="79" s="50" customFormat="true" ht="33" hidden="false" customHeight="true" outlineLevel="0" collapsed="false">
      <c r="A79" s="58"/>
      <c r="B79" s="62" t="s">
        <v>33</v>
      </c>
      <c r="C79" s="60"/>
      <c r="D79" s="61" t="n">
        <f aca="false">SUM(D76:D78)</f>
        <v>4.64</v>
      </c>
      <c r="E79" s="61" t="n">
        <f aca="false">SUM(E76:E78)</f>
        <v>8.792</v>
      </c>
      <c r="F79" s="61" t="n">
        <f aca="false">SUM(F76:F78)</f>
        <v>56.902</v>
      </c>
      <c r="G79" s="61" t="n">
        <f aca="false">SUM(G76:G78)</f>
        <v>330.97</v>
      </c>
    </row>
    <row r="80" s="50" customFormat="true" ht="18.75" hidden="false" customHeight="true" outlineLevel="0" collapsed="false">
      <c r="A80" s="48"/>
      <c r="B80" s="47"/>
      <c r="C80" s="48"/>
      <c r="D80" s="49"/>
      <c r="E80" s="49"/>
      <c r="F80" s="49"/>
      <c r="G80" s="49"/>
    </row>
    <row r="81" s="50" customFormat="true" ht="28.2" hidden="false" customHeight="false" outlineLevel="0" collapsed="false">
      <c r="A81" s="51" t="s">
        <v>75</v>
      </c>
      <c r="B81" s="47"/>
      <c r="C81" s="48"/>
      <c r="D81" s="49"/>
      <c r="E81" s="49"/>
      <c r="F81" s="49"/>
      <c r="G81" s="49"/>
    </row>
    <row r="82" s="50" customFormat="true" ht="28.8" hidden="false" customHeight="false" outlineLevel="0" collapsed="false">
      <c r="A82" s="48"/>
      <c r="B82" s="47"/>
      <c r="C82" s="48"/>
      <c r="D82" s="49"/>
      <c r="E82" s="49"/>
      <c r="F82" s="49"/>
      <c r="G82" s="49"/>
    </row>
    <row r="83" s="50" customFormat="true" ht="30.75" hidden="false" customHeight="true" outlineLevel="0" collapsed="false">
      <c r="A83" s="52" t="s">
        <v>21</v>
      </c>
      <c r="B83" s="53" t="s">
        <v>22</v>
      </c>
      <c r="C83" s="105" t="s">
        <v>23</v>
      </c>
      <c r="D83" s="106" t="s">
        <v>24</v>
      </c>
      <c r="E83" s="106" t="s">
        <v>25</v>
      </c>
      <c r="F83" s="106" t="s">
        <v>26</v>
      </c>
      <c r="G83" s="106" t="s">
        <v>27</v>
      </c>
    </row>
    <row r="84" s="50" customFormat="true" ht="76.5" hidden="false" customHeight="true" outlineLevel="0" collapsed="false">
      <c r="A84" s="52"/>
      <c r="B84" s="53"/>
      <c r="C84" s="56" t="s">
        <v>28</v>
      </c>
      <c r="D84" s="56" t="s">
        <v>28</v>
      </c>
      <c r="E84" s="56" t="s">
        <v>28</v>
      </c>
      <c r="F84" s="56" t="s">
        <v>28</v>
      </c>
      <c r="G84" s="56" t="s">
        <v>28</v>
      </c>
    </row>
    <row r="85" s="50" customFormat="true" ht="51.75" hidden="false" customHeight="true" outlineLevel="0" collapsed="false">
      <c r="A85" s="58" t="n">
        <v>71</v>
      </c>
      <c r="B85" s="70" t="s">
        <v>83</v>
      </c>
      <c r="C85" s="60" t="n">
        <v>40</v>
      </c>
      <c r="D85" s="61" t="n">
        <v>0.56</v>
      </c>
      <c r="E85" s="61" t="n">
        <v>4.04</v>
      </c>
      <c r="F85" s="61" t="n">
        <v>2.72</v>
      </c>
      <c r="G85" s="61" t="n">
        <v>49.6</v>
      </c>
    </row>
    <row r="86" s="50" customFormat="true" ht="57" hidden="false" customHeight="false" outlineLevel="0" collapsed="false">
      <c r="A86" s="58" t="n">
        <v>139</v>
      </c>
      <c r="B86" s="70" t="s">
        <v>84</v>
      </c>
      <c r="C86" s="60" t="s">
        <v>62</v>
      </c>
      <c r="D86" s="61" t="n">
        <v>7.6</v>
      </c>
      <c r="E86" s="61" t="n">
        <v>5.7</v>
      </c>
      <c r="F86" s="61" t="n">
        <v>20</v>
      </c>
      <c r="G86" s="61" t="n">
        <v>163</v>
      </c>
    </row>
    <row r="87" s="50" customFormat="true" ht="50.1" hidden="false" customHeight="true" outlineLevel="0" collapsed="false">
      <c r="A87" s="58" t="n">
        <v>388</v>
      </c>
      <c r="B87" s="70" t="s">
        <v>85</v>
      </c>
      <c r="C87" s="60" t="s">
        <v>64</v>
      </c>
      <c r="D87" s="61" t="n">
        <v>8.58</v>
      </c>
      <c r="E87" s="61" t="n">
        <v>6.72</v>
      </c>
      <c r="F87" s="61" t="n">
        <v>11.64</v>
      </c>
      <c r="G87" s="87" t="n">
        <v>144</v>
      </c>
    </row>
    <row r="88" s="50" customFormat="true" ht="50.1" hidden="false" customHeight="true" outlineLevel="0" collapsed="false">
      <c r="A88" s="58" t="n">
        <v>520</v>
      </c>
      <c r="B88" s="59" t="s">
        <v>86</v>
      </c>
      <c r="C88" s="60" t="n">
        <v>175</v>
      </c>
      <c r="D88" s="61" t="n">
        <v>3.675</v>
      </c>
      <c r="E88" s="61" t="n">
        <v>7.875</v>
      </c>
      <c r="F88" s="61" t="n">
        <v>25.55</v>
      </c>
      <c r="G88" s="61" t="n">
        <v>190.75</v>
      </c>
    </row>
    <row r="89" s="50" customFormat="true" ht="50.1" hidden="false" customHeight="true" outlineLevel="0" collapsed="false">
      <c r="A89" s="58" t="n">
        <v>701</v>
      </c>
      <c r="B89" s="59" t="s">
        <v>87</v>
      </c>
      <c r="C89" s="60" t="n">
        <v>200</v>
      </c>
      <c r="D89" s="61" t="n">
        <v>0.1</v>
      </c>
      <c r="E89" s="61" t="n">
        <v>0</v>
      </c>
      <c r="F89" s="61" t="n">
        <v>26.4</v>
      </c>
      <c r="G89" s="61" t="n">
        <v>102</v>
      </c>
    </row>
    <row r="90" s="50" customFormat="true" ht="28.8" hidden="false" customHeight="false" outlineLevel="0" collapsed="false">
      <c r="A90" s="58"/>
      <c r="B90" s="59" t="s">
        <v>67</v>
      </c>
      <c r="C90" s="60" t="n">
        <v>32.5</v>
      </c>
      <c r="D90" s="61" t="n">
        <v>2.5025</v>
      </c>
      <c r="E90" s="61" t="n">
        <v>0.455</v>
      </c>
      <c r="F90" s="61" t="n">
        <v>12.2525</v>
      </c>
      <c r="G90" s="61" t="n">
        <v>65</v>
      </c>
    </row>
    <row r="91" s="50" customFormat="true" ht="50.1" hidden="false" customHeight="true" outlineLevel="0" collapsed="false">
      <c r="A91" s="58"/>
      <c r="B91" s="62" t="s">
        <v>33</v>
      </c>
      <c r="C91" s="60"/>
      <c r="D91" s="61" t="n">
        <f aca="false">SUM(D85:D90)</f>
        <v>23.0175</v>
      </c>
      <c r="E91" s="61" t="n">
        <f aca="false">SUM(E85:E90)</f>
        <v>24.79</v>
      </c>
      <c r="F91" s="61" t="n">
        <f aca="false">SUM(F85:F90)</f>
        <v>98.5625</v>
      </c>
      <c r="G91" s="61" t="n">
        <f aca="false">SUM(G85:G90)</f>
        <v>714.35</v>
      </c>
    </row>
    <row r="92" s="50" customFormat="true" ht="50.1" hidden="false" customHeight="true" outlineLevel="0" collapsed="false">
      <c r="A92" s="58"/>
      <c r="B92" s="62" t="s">
        <v>152</v>
      </c>
      <c r="C92" s="60"/>
      <c r="D92" s="61" t="n">
        <f aca="false">D79+D91</f>
        <v>27.6575</v>
      </c>
      <c r="E92" s="61" t="n">
        <f aca="false">E79+E91</f>
        <v>33.582</v>
      </c>
      <c r="F92" s="61" t="n">
        <f aca="false">F79+F91</f>
        <v>155.4645</v>
      </c>
      <c r="G92" s="61" t="n">
        <f aca="false">G79+G91</f>
        <v>1045.32</v>
      </c>
    </row>
    <row r="93" s="50" customFormat="true" ht="50.1" hidden="false" customHeight="true" outlineLevel="0" collapsed="false">
      <c r="A93" s="48"/>
      <c r="B93" s="47"/>
      <c r="C93" s="48"/>
      <c r="D93" s="49"/>
      <c r="E93" s="49"/>
      <c r="F93" s="49"/>
      <c r="G93" s="49"/>
    </row>
    <row r="94" s="50" customFormat="true" ht="50.1" hidden="false" customHeight="true" outlineLevel="0" collapsed="false">
      <c r="A94" s="51" t="s">
        <v>43</v>
      </c>
      <c r="B94" s="69"/>
      <c r="C94" s="48"/>
      <c r="D94" s="49"/>
      <c r="E94" s="49"/>
      <c r="F94" s="49"/>
      <c r="G94" s="49"/>
    </row>
    <row r="95" s="50" customFormat="true" ht="50.1" hidden="false" customHeight="true" outlineLevel="0" collapsed="false">
      <c r="A95" s="46"/>
      <c r="B95" s="47"/>
      <c r="C95" s="48"/>
      <c r="D95" s="49"/>
      <c r="E95" s="49"/>
      <c r="F95" s="49"/>
      <c r="G95" s="49"/>
    </row>
    <row r="96" s="50" customFormat="true" ht="36" hidden="false" customHeight="true" outlineLevel="0" collapsed="false">
      <c r="A96" s="52" t="s">
        <v>21</v>
      </c>
      <c r="B96" s="53" t="s">
        <v>22</v>
      </c>
      <c r="C96" s="105" t="s">
        <v>23</v>
      </c>
      <c r="D96" s="106" t="s">
        <v>24</v>
      </c>
      <c r="E96" s="106" t="s">
        <v>25</v>
      </c>
      <c r="F96" s="106" t="s">
        <v>26</v>
      </c>
      <c r="G96" s="106" t="s">
        <v>27</v>
      </c>
    </row>
    <row r="97" s="50" customFormat="true" ht="60.75" hidden="false" customHeight="true" outlineLevel="0" collapsed="false">
      <c r="A97" s="52"/>
      <c r="B97" s="53"/>
      <c r="C97" s="56" t="s">
        <v>28</v>
      </c>
      <c r="D97" s="56" t="s">
        <v>28</v>
      </c>
      <c r="E97" s="56" t="s">
        <v>28</v>
      </c>
      <c r="F97" s="56" t="s">
        <v>28</v>
      </c>
      <c r="G97" s="56" t="s">
        <v>28</v>
      </c>
    </row>
    <row r="98" s="50" customFormat="true" ht="57" hidden="false" customHeight="false" outlineLevel="0" collapsed="false">
      <c r="A98" s="58" t="n">
        <v>366</v>
      </c>
      <c r="B98" s="70" t="s">
        <v>44</v>
      </c>
      <c r="C98" s="60" t="s">
        <v>45</v>
      </c>
      <c r="D98" s="61" t="n">
        <v>10.57</v>
      </c>
      <c r="E98" s="61" t="n">
        <v>9.31</v>
      </c>
      <c r="F98" s="61" t="n">
        <v>9.59</v>
      </c>
      <c r="G98" s="61" t="n">
        <v>167.3</v>
      </c>
    </row>
    <row r="99" s="50" customFormat="true" ht="50.1" hidden="false" customHeight="true" outlineLevel="0" collapsed="false">
      <c r="A99" s="58" t="n">
        <v>685</v>
      </c>
      <c r="B99" s="59" t="s">
        <v>46</v>
      </c>
      <c r="C99" s="68" t="s">
        <v>32</v>
      </c>
      <c r="D99" s="61" t="n">
        <v>0.2</v>
      </c>
      <c r="E99" s="61" t="n">
        <v>0</v>
      </c>
      <c r="F99" s="61" t="n">
        <v>15</v>
      </c>
      <c r="G99" s="61" t="n">
        <v>58</v>
      </c>
    </row>
    <row r="100" s="50" customFormat="true" ht="60" hidden="false" customHeight="true" outlineLevel="0" collapsed="false">
      <c r="A100" s="58"/>
      <c r="B100" s="59" t="s">
        <v>37</v>
      </c>
      <c r="C100" s="60" t="n">
        <v>18</v>
      </c>
      <c r="D100" s="61" t="n">
        <v>1.35</v>
      </c>
      <c r="E100" s="61" t="n">
        <v>0.522</v>
      </c>
      <c r="F100" s="61" t="n">
        <v>9.252</v>
      </c>
      <c r="G100" s="61" t="n">
        <v>47.4</v>
      </c>
    </row>
    <row r="101" s="50" customFormat="true" ht="31.5" hidden="false" customHeight="true" outlineLevel="0" collapsed="false">
      <c r="A101" s="58"/>
      <c r="B101" s="62" t="s">
        <v>33</v>
      </c>
      <c r="C101" s="60"/>
      <c r="D101" s="61" t="n">
        <f aca="false">SUM(D98:D100)</f>
        <v>12.12</v>
      </c>
      <c r="E101" s="61" t="n">
        <f aca="false">SUM(E98:E100)</f>
        <v>9.832</v>
      </c>
      <c r="F101" s="61" t="n">
        <f aca="false">SUM(F98:F100)</f>
        <v>33.842</v>
      </c>
      <c r="G101" s="61" t="n">
        <f aca="false">SUM(G98:G100)</f>
        <v>272.7</v>
      </c>
    </row>
    <row r="102" s="50" customFormat="true" ht="50.1" hidden="false" customHeight="true" outlineLevel="0" collapsed="false">
      <c r="A102" s="48"/>
      <c r="B102" s="47"/>
      <c r="C102" s="48"/>
      <c r="D102" s="49"/>
      <c r="E102" s="49"/>
      <c r="F102" s="49"/>
      <c r="G102" s="49"/>
    </row>
    <row r="103" s="50" customFormat="true" ht="50.1" hidden="false" customHeight="true" outlineLevel="0" collapsed="false">
      <c r="A103" s="51" t="s">
        <v>75</v>
      </c>
      <c r="B103" s="47"/>
      <c r="C103" s="48"/>
      <c r="D103" s="65"/>
      <c r="E103" s="65"/>
      <c r="F103" s="65"/>
      <c r="G103" s="65"/>
    </row>
    <row r="104" s="50" customFormat="true" ht="36.75" hidden="false" customHeight="true" outlineLevel="0" collapsed="false">
      <c r="A104" s="52" t="s">
        <v>21</v>
      </c>
      <c r="B104" s="53" t="s">
        <v>22</v>
      </c>
      <c r="C104" s="105" t="s">
        <v>23</v>
      </c>
      <c r="D104" s="106" t="s">
        <v>24</v>
      </c>
      <c r="E104" s="106" t="s">
        <v>25</v>
      </c>
      <c r="F104" s="106" t="s">
        <v>26</v>
      </c>
      <c r="G104" s="106" t="s">
        <v>27</v>
      </c>
    </row>
    <row r="105" s="50" customFormat="true" ht="54" hidden="false" customHeight="true" outlineLevel="0" collapsed="false">
      <c r="A105" s="52"/>
      <c r="B105" s="53"/>
      <c r="C105" s="56" t="s">
        <v>28</v>
      </c>
      <c r="D105" s="56" t="s">
        <v>28</v>
      </c>
      <c r="E105" s="56" t="s">
        <v>28</v>
      </c>
      <c r="F105" s="56" t="s">
        <v>28</v>
      </c>
      <c r="G105" s="56" t="s">
        <v>28</v>
      </c>
    </row>
    <row r="106" s="50" customFormat="true" ht="67.5" hidden="false" customHeight="true" outlineLevel="0" collapsed="false">
      <c r="A106" s="58" t="n">
        <v>25</v>
      </c>
      <c r="B106" s="70" t="s">
        <v>89</v>
      </c>
      <c r="C106" s="60" t="n">
        <v>40</v>
      </c>
      <c r="D106" s="61" t="n">
        <v>0.56</v>
      </c>
      <c r="E106" s="61" t="n">
        <v>4.04</v>
      </c>
      <c r="F106" s="61" t="n">
        <v>2.72</v>
      </c>
      <c r="G106" s="61" t="n">
        <v>49.6</v>
      </c>
    </row>
    <row r="107" s="50" customFormat="true" ht="63" hidden="false" customHeight="true" outlineLevel="0" collapsed="false">
      <c r="A107" s="58" t="n">
        <v>110</v>
      </c>
      <c r="B107" s="70" t="s">
        <v>90</v>
      </c>
      <c r="C107" s="60" t="s">
        <v>62</v>
      </c>
      <c r="D107" s="61" t="n">
        <v>1.99</v>
      </c>
      <c r="E107" s="61" t="n">
        <v>6.55</v>
      </c>
      <c r="F107" s="61" t="n">
        <v>13.17</v>
      </c>
      <c r="G107" s="61" t="n">
        <v>106</v>
      </c>
    </row>
    <row r="108" s="50" customFormat="true" ht="50.1" hidden="false" customHeight="true" outlineLevel="0" collapsed="false">
      <c r="A108" s="58" t="n">
        <v>433</v>
      </c>
      <c r="B108" s="59" t="s">
        <v>91</v>
      </c>
      <c r="C108" s="60" t="s">
        <v>139</v>
      </c>
      <c r="D108" s="61" t="n">
        <v>12.24</v>
      </c>
      <c r="E108" s="61" t="n">
        <v>4.72</v>
      </c>
      <c r="F108" s="61" t="n">
        <v>3.12</v>
      </c>
      <c r="G108" s="61" t="n">
        <v>105.6</v>
      </c>
    </row>
    <row r="109" s="50" customFormat="true" ht="50.1" hidden="false" customHeight="true" outlineLevel="0" collapsed="false">
      <c r="A109" s="58" t="n">
        <v>511</v>
      </c>
      <c r="B109" s="59" t="s">
        <v>72</v>
      </c>
      <c r="C109" s="60" t="n">
        <v>175</v>
      </c>
      <c r="D109" s="61" t="n">
        <v>4.375</v>
      </c>
      <c r="E109" s="61" t="n">
        <v>7.175</v>
      </c>
      <c r="F109" s="61" t="n">
        <v>44.975</v>
      </c>
      <c r="G109" s="61" t="n">
        <v>266</v>
      </c>
    </row>
    <row r="110" s="50" customFormat="true" ht="50.1" hidden="false" customHeight="true" outlineLevel="0" collapsed="false">
      <c r="A110" s="58" t="n">
        <v>631</v>
      </c>
      <c r="B110" s="59" t="s">
        <v>66</v>
      </c>
      <c r="C110" s="86" t="n">
        <v>200</v>
      </c>
      <c r="D110" s="87" t="n">
        <v>0.4</v>
      </c>
      <c r="E110" s="87" t="n">
        <v>0</v>
      </c>
      <c r="F110" s="87" t="n">
        <v>33</v>
      </c>
      <c r="G110" s="87" t="n">
        <v>138</v>
      </c>
    </row>
    <row r="111" s="50" customFormat="true" ht="43.5" hidden="false" customHeight="true" outlineLevel="0" collapsed="false">
      <c r="A111" s="58"/>
      <c r="B111" s="59" t="s">
        <v>67</v>
      </c>
      <c r="C111" s="60" t="n">
        <v>32.5</v>
      </c>
      <c r="D111" s="61" t="n">
        <v>2.5025</v>
      </c>
      <c r="E111" s="61" t="n">
        <v>0.455</v>
      </c>
      <c r="F111" s="61" t="n">
        <v>12.2525</v>
      </c>
      <c r="G111" s="61" t="n">
        <v>65</v>
      </c>
    </row>
    <row r="112" s="50" customFormat="true" ht="50.1" hidden="false" customHeight="true" outlineLevel="0" collapsed="false">
      <c r="A112" s="58"/>
      <c r="B112" s="62" t="s">
        <v>33</v>
      </c>
      <c r="C112" s="60"/>
      <c r="D112" s="61" t="n">
        <f aca="false">SUM(D106:D111)</f>
        <v>22.0675</v>
      </c>
      <c r="E112" s="61" t="n">
        <f aca="false">SUM(E106:E111)</f>
        <v>22.94</v>
      </c>
      <c r="F112" s="61" t="n">
        <f aca="false">SUM(F106:F111)</f>
        <v>109.2375</v>
      </c>
      <c r="G112" s="61" t="n">
        <f aca="false">SUM(G106:G111)</f>
        <v>730.2</v>
      </c>
    </row>
    <row r="113" s="50" customFormat="true" ht="50.1" hidden="false" customHeight="true" outlineLevel="0" collapsed="false">
      <c r="A113" s="58"/>
      <c r="B113" s="62" t="s">
        <v>152</v>
      </c>
      <c r="C113" s="60"/>
      <c r="D113" s="61" t="n">
        <f aca="false">D101+D112</f>
        <v>34.1875</v>
      </c>
      <c r="E113" s="61" t="n">
        <f aca="false">E101+E112</f>
        <v>32.772</v>
      </c>
      <c r="F113" s="61" t="n">
        <f aca="false">F101+F112</f>
        <v>143.0795</v>
      </c>
      <c r="G113" s="61" t="n">
        <f aca="false">G101+G112</f>
        <v>1002.9</v>
      </c>
    </row>
    <row r="114" s="50" customFormat="true" ht="50.1" hidden="false" customHeight="true" outlineLevel="0" collapsed="false">
      <c r="A114" s="48"/>
      <c r="B114" s="47"/>
      <c r="C114" s="48"/>
      <c r="D114" s="49"/>
      <c r="E114" s="49"/>
      <c r="F114" s="49"/>
      <c r="G114" s="49"/>
    </row>
    <row r="115" s="50" customFormat="true" ht="39.75" hidden="false" customHeight="true" outlineLevel="0" collapsed="false">
      <c r="A115" s="51" t="s">
        <v>47</v>
      </c>
      <c r="B115" s="69"/>
      <c r="C115" s="48"/>
      <c r="D115" s="49"/>
      <c r="E115" s="49"/>
      <c r="F115" s="49"/>
      <c r="G115" s="49"/>
    </row>
    <row r="116" s="50" customFormat="true" ht="30.75" hidden="false" customHeight="true" outlineLevel="0" collapsed="false">
      <c r="A116" s="46"/>
      <c r="B116" s="47"/>
      <c r="C116" s="48"/>
      <c r="D116" s="49"/>
      <c r="E116" s="49"/>
      <c r="F116" s="49"/>
      <c r="G116" s="49"/>
    </row>
    <row r="117" s="50" customFormat="true" ht="39.75" hidden="false" customHeight="true" outlineLevel="0" collapsed="false">
      <c r="A117" s="51" t="s">
        <v>48</v>
      </c>
      <c r="B117" s="47"/>
      <c r="C117" s="48"/>
      <c r="D117" s="49"/>
      <c r="E117" s="49"/>
      <c r="F117" s="49"/>
      <c r="G117" s="49"/>
    </row>
    <row r="118" s="50" customFormat="true" ht="62.25" hidden="false" customHeight="true" outlineLevel="0" collapsed="false">
      <c r="A118" s="52" t="s">
        <v>21</v>
      </c>
      <c r="B118" s="53" t="s">
        <v>22</v>
      </c>
      <c r="C118" s="105" t="s">
        <v>23</v>
      </c>
      <c r="D118" s="106" t="s">
        <v>24</v>
      </c>
      <c r="E118" s="106" t="s">
        <v>25</v>
      </c>
      <c r="F118" s="106" t="s">
        <v>26</v>
      </c>
      <c r="G118" s="106" t="s">
        <v>27</v>
      </c>
    </row>
    <row r="119" s="50" customFormat="true" ht="76.5" hidden="false" customHeight="true" outlineLevel="0" collapsed="false">
      <c r="A119" s="52"/>
      <c r="B119" s="53"/>
      <c r="C119" s="56" t="s">
        <v>28</v>
      </c>
      <c r="D119" s="56" t="s">
        <v>28</v>
      </c>
      <c r="E119" s="56" t="s">
        <v>28</v>
      </c>
      <c r="F119" s="56" t="s">
        <v>28</v>
      </c>
      <c r="G119" s="56" t="s">
        <v>28</v>
      </c>
    </row>
    <row r="120" s="50" customFormat="true" ht="48" hidden="false" customHeight="true" outlineLevel="0" collapsed="false">
      <c r="A120" s="58" t="n">
        <v>6</v>
      </c>
      <c r="B120" s="59" t="s">
        <v>29</v>
      </c>
      <c r="C120" s="60" t="s">
        <v>155</v>
      </c>
      <c r="D120" s="61" t="n">
        <v>5.32</v>
      </c>
      <c r="E120" s="61" t="n">
        <v>7.8</v>
      </c>
      <c r="F120" s="61" t="n">
        <v>7.8</v>
      </c>
      <c r="G120" s="61" t="n">
        <v>127</v>
      </c>
    </row>
    <row r="121" s="50" customFormat="true" ht="50.1" hidden="false" customHeight="true" outlineLevel="0" collapsed="false">
      <c r="A121" s="58" t="n">
        <v>685</v>
      </c>
      <c r="B121" s="59" t="s">
        <v>31</v>
      </c>
      <c r="C121" s="60" t="s">
        <v>32</v>
      </c>
      <c r="D121" s="61" t="n">
        <v>0.2</v>
      </c>
      <c r="E121" s="61" t="n">
        <v>0</v>
      </c>
      <c r="F121" s="61" t="n">
        <v>15</v>
      </c>
      <c r="G121" s="61" t="n">
        <v>58</v>
      </c>
    </row>
    <row r="122" s="50" customFormat="true" ht="50.1" hidden="false" customHeight="true" outlineLevel="0" collapsed="false">
      <c r="A122" s="58"/>
      <c r="B122" s="62" t="s">
        <v>33</v>
      </c>
      <c r="C122" s="60"/>
      <c r="D122" s="61" t="n">
        <f aca="false">SUM(D120:D121)</f>
        <v>5.52</v>
      </c>
      <c r="E122" s="61" t="n">
        <f aca="false">SUM(E120:E121)</f>
        <v>7.8</v>
      </c>
      <c r="F122" s="61" t="n">
        <f aca="false">SUM(F120:F121)</f>
        <v>22.8</v>
      </c>
      <c r="G122" s="61" t="n">
        <f aca="false">SUM(G120:G121)</f>
        <v>185</v>
      </c>
    </row>
    <row r="123" s="50" customFormat="true" ht="32.25" hidden="false" customHeight="true" outlineLevel="0" collapsed="false">
      <c r="A123" s="46"/>
      <c r="B123" s="47"/>
      <c r="C123" s="48"/>
      <c r="D123" s="49"/>
      <c r="E123" s="49"/>
      <c r="F123" s="49"/>
      <c r="G123" s="49"/>
    </row>
    <row r="124" s="50" customFormat="true" ht="28.5" hidden="false" customHeight="true" outlineLevel="0" collapsed="false">
      <c r="A124" s="51" t="s">
        <v>58</v>
      </c>
      <c r="B124" s="47"/>
      <c r="C124" s="48"/>
      <c r="D124" s="49"/>
      <c r="E124" s="49"/>
      <c r="F124" s="49"/>
      <c r="G124" s="49"/>
    </row>
    <row r="125" s="50" customFormat="true" ht="27" hidden="false" customHeight="true" outlineLevel="0" collapsed="false">
      <c r="A125" s="48"/>
      <c r="B125" s="47"/>
      <c r="C125" s="48"/>
      <c r="D125" s="49"/>
      <c r="E125" s="49"/>
      <c r="F125" s="49"/>
      <c r="G125" s="49"/>
    </row>
    <row r="126" s="50" customFormat="true" ht="60.75" hidden="false" customHeight="true" outlineLevel="0" collapsed="false">
      <c r="A126" s="52" t="s">
        <v>21</v>
      </c>
      <c r="B126" s="53" t="s">
        <v>22</v>
      </c>
      <c r="C126" s="105" t="s">
        <v>23</v>
      </c>
      <c r="D126" s="106" t="s">
        <v>24</v>
      </c>
      <c r="E126" s="106" t="s">
        <v>25</v>
      </c>
      <c r="F126" s="106" t="s">
        <v>26</v>
      </c>
      <c r="G126" s="106" t="s">
        <v>27</v>
      </c>
    </row>
    <row r="127" s="50" customFormat="true" ht="65.25" hidden="false" customHeight="true" outlineLevel="0" collapsed="false">
      <c r="A127" s="52"/>
      <c r="B127" s="53"/>
      <c r="C127" s="56" t="s">
        <v>28</v>
      </c>
      <c r="D127" s="56" t="s">
        <v>28</v>
      </c>
      <c r="E127" s="56" t="s">
        <v>28</v>
      </c>
      <c r="F127" s="56" t="s">
        <v>28</v>
      </c>
      <c r="G127" s="56" t="s">
        <v>28</v>
      </c>
    </row>
    <row r="128" s="50" customFormat="true" ht="57" hidden="false" customHeight="true" outlineLevel="0" collapsed="false">
      <c r="A128" s="58" t="n">
        <v>43</v>
      </c>
      <c r="B128" s="59" t="s">
        <v>76</v>
      </c>
      <c r="C128" s="60" t="n">
        <v>40</v>
      </c>
      <c r="D128" s="61" t="n">
        <v>0.56</v>
      </c>
      <c r="E128" s="61" t="n">
        <v>1.64</v>
      </c>
      <c r="F128" s="61" t="n">
        <v>1.32</v>
      </c>
      <c r="G128" s="61" t="n">
        <v>36</v>
      </c>
    </row>
    <row r="129" s="50" customFormat="true" ht="57" hidden="false" customHeight="false" outlineLevel="0" collapsed="false">
      <c r="A129" s="58" t="n">
        <v>138</v>
      </c>
      <c r="B129" s="70" t="s">
        <v>93</v>
      </c>
      <c r="C129" s="60" t="s">
        <v>62</v>
      </c>
      <c r="D129" s="61" t="n">
        <v>1.8</v>
      </c>
      <c r="E129" s="61" t="n">
        <v>5.2</v>
      </c>
      <c r="F129" s="61" t="n">
        <v>16.5</v>
      </c>
      <c r="G129" s="61" t="n">
        <v>122</v>
      </c>
    </row>
    <row r="130" s="50" customFormat="true" ht="50.1" hidden="false" customHeight="true" outlineLevel="0" collapsed="false">
      <c r="A130" s="58" t="n">
        <v>499</v>
      </c>
      <c r="B130" s="59" t="s">
        <v>142</v>
      </c>
      <c r="C130" s="60" t="n">
        <v>60</v>
      </c>
      <c r="D130" s="61" t="n">
        <v>9.66</v>
      </c>
      <c r="E130" s="61" t="n">
        <v>9.06</v>
      </c>
      <c r="F130" s="61" t="n">
        <v>9.06</v>
      </c>
      <c r="G130" s="61" t="n">
        <v>157.2</v>
      </c>
    </row>
    <row r="131" s="50" customFormat="true" ht="50.1" hidden="false" customHeight="true" outlineLevel="0" collapsed="false">
      <c r="A131" s="58" t="n">
        <v>332</v>
      </c>
      <c r="B131" s="59" t="s">
        <v>65</v>
      </c>
      <c r="C131" s="60" t="n">
        <v>175</v>
      </c>
      <c r="D131" s="61" t="n">
        <v>6.125</v>
      </c>
      <c r="E131" s="61" t="n">
        <v>7.175</v>
      </c>
      <c r="F131" s="61" t="n">
        <v>41.125</v>
      </c>
      <c r="G131" s="61" t="n">
        <v>257.25</v>
      </c>
    </row>
    <row r="132" s="50" customFormat="true" ht="50.1" hidden="false" customHeight="true" outlineLevel="0" collapsed="false">
      <c r="A132" s="58" t="n">
        <v>639</v>
      </c>
      <c r="B132" s="59" t="s">
        <v>81</v>
      </c>
      <c r="C132" s="60" t="n">
        <v>200</v>
      </c>
      <c r="D132" s="61" t="n">
        <v>0.6</v>
      </c>
      <c r="E132" s="61" t="n">
        <v>0</v>
      </c>
      <c r="F132" s="61" t="n">
        <v>31.4</v>
      </c>
      <c r="G132" s="61" t="n">
        <v>124</v>
      </c>
    </row>
    <row r="133" s="50" customFormat="true" ht="28.8" hidden="false" customHeight="false" outlineLevel="0" collapsed="false">
      <c r="A133" s="58"/>
      <c r="B133" s="59" t="s">
        <v>67</v>
      </c>
      <c r="C133" s="60" t="n">
        <v>32.5</v>
      </c>
      <c r="D133" s="61" t="n">
        <v>2.5025</v>
      </c>
      <c r="E133" s="61" t="n">
        <v>0.455</v>
      </c>
      <c r="F133" s="61" t="n">
        <v>12.2525</v>
      </c>
      <c r="G133" s="61" t="n">
        <v>65</v>
      </c>
    </row>
    <row r="134" s="50" customFormat="true" ht="50.1" hidden="false" customHeight="true" outlineLevel="0" collapsed="false">
      <c r="A134" s="58"/>
      <c r="B134" s="62" t="s">
        <v>33</v>
      </c>
      <c r="C134" s="60"/>
      <c r="D134" s="61" t="n">
        <f aca="false">SUM(D128:D133)</f>
        <v>21.2475</v>
      </c>
      <c r="E134" s="61" t="n">
        <f aca="false">SUM(E128:E133)</f>
        <v>23.53</v>
      </c>
      <c r="F134" s="61" t="n">
        <f aca="false">SUM(F128:F133)</f>
        <v>111.6575</v>
      </c>
      <c r="G134" s="61" t="n">
        <f aca="false">SUM(G128:G133)</f>
        <v>761.45</v>
      </c>
    </row>
    <row r="135" s="50" customFormat="true" ht="50.1" hidden="false" customHeight="true" outlineLevel="0" collapsed="false">
      <c r="A135" s="58"/>
      <c r="B135" s="62" t="s">
        <v>152</v>
      </c>
      <c r="C135" s="60"/>
      <c r="D135" s="61" t="n">
        <f aca="false">D122+D134</f>
        <v>26.7675</v>
      </c>
      <c r="E135" s="61" t="n">
        <f aca="false">E122+E134</f>
        <v>31.33</v>
      </c>
      <c r="F135" s="61" t="n">
        <f aca="false">F122+F134</f>
        <v>134.4575</v>
      </c>
      <c r="G135" s="61" t="n">
        <f aca="false">G122+G134</f>
        <v>946.45</v>
      </c>
    </row>
    <row r="136" s="50" customFormat="true" ht="50.1" hidden="false" customHeight="true" outlineLevel="0" collapsed="false">
      <c r="A136" s="63"/>
      <c r="B136" s="64"/>
      <c r="C136" s="63"/>
      <c r="D136" s="65"/>
      <c r="E136" s="65"/>
      <c r="F136" s="65"/>
      <c r="G136" s="65"/>
    </row>
    <row r="137" s="50" customFormat="true" ht="28.2" hidden="false" customHeight="false" outlineLevel="0" collapsed="false">
      <c r="A137" s="51" t="s">
        <v>49</v>
      </c>
      <c r="B137" s="47"/>
      <c r="C137" s="48"/>
      <c r="D137" s="49"/>
      <c r="E137" s="49"/>
      <c r="F137" s="49"/>
      <c r="G137" s="49"/>
    </row>
    <row r="138" s="50" customFormat="true" ht="28.8" hidden="false" customHeight="false" outlineLevel="0" collapsed="false">
      <c r="A138" s="48"/>
      <c r="B138" s="47"/>
      <c r="C138" s="48"/>
      <c r="D138" s="49"/>
      <c r="E138" s="49"/>
      <c r="F138" s="49"/>
      <c r="G138" s="49"/>
    </row>
    <row r="139" s="50" customFormat="true" ht="55.5" hidden="false" customHeight="true" outlineLevel="0" collapsed="false">
      <c r="A139" s="52" t="s">
        <v>21</v>
      </c>
      <c r="B139" s="53" t="s">
        <v>22</v>
      </c>
      <c r="C139" s="105" t="s">
        <v>23</v>
      </c>
      <c r="D139" s="106" t="s">
        <v>24</v>
      </c>
      <c r="E139" s="106" t="s">
        <v>25</v>
      </c>
      <c r="F139" s="106" t="s">
        <v>26</v>
      </c>
      <c r="G139" s="106" t="s">
        <v>27</v>
      </c>
    </row>
    <row r="140" s="50" customFormat="true" ht="81.75" hidden="false" customHeight="true" outlineLevel="0" collapsed="false">
      <c r="A140" s="52"/>
      <c r="B140" s="53"/>
      <c r="C140" s="56" t="s">
        <v>28</v>
      </c>
      <c r="D140" s="56" t="s">
        <v>28</v>
      </c>
      <c r="E140" s="56" t="s">
        <v>28</v>
      </c>
      <c r="F140" s="56" t="s">
        <v>28</v>
      </c>
      <c r="G140" s="56" t="s">
        <v>28</v>
      </c>
    </row>
    <row r="141" s="50" customFormat="true" ht="59.25" hidden="false" customHeight="true" outlineLevel="0" collapsed="false">
      <c r="A141" s="58" t="n">
        <v>302</v>
      </c>
      <c r="B141" s="59" t="s">
        <v>35</v>
      </c>
      <c r="C141" s="60" t="s">
        <v>36</v>
      </c>
      <c r="D141" s="61" t="n">
        <v>5.99</v>
      </c>
      <c r="E141" s="61" t="n">
        <v>9.51</v>
      </c>
      <c r="F141" s="61" t="n">
        <v>35.52</v>
      </c>
      <c r="G141" s="61" t="n">
        <v>248</v>
      </c>
    </row>
    <row r="142" s="50" customFormat="true" ht="57" hidden="false" customHeight="true" outlineLevel="0" collapsed="false">
      <c r="A142" s="58" t="n">
        <v>685</v>
      </c>
      <c r="B142" s="59" t="s">
        <v>31</v>
      </c>
      <c r="C142" s="60" t="s">
        <v>32</v>
      </c>
      <c r="D142" s="61" t="n">
        <v>0.2</v>
      </c>
      <c r="E142" s="61" t="n">
        <v>0</v>
      </c>
      <c r="F142" s="61" t="n">
        <v>15</v>
      </c>
      <c r="G142" s="61" t="n">
        <v>58</v>
      </c>
    </row>
    <row r="143" s="50" customFormat="true" ht="66" hidden="false" customHeight="true" outlineLevel="0" collapsed="false">
      <c r="A143" s="58"/>
      <c r="B143" s="59" t="s">
        <v>37</v>
      </c>
      <c r="C143" s="60" t="n">
        <v>18</v>
      </c>
      <c r="D143" s="61" t="n">
        <v>1.35</v>
      </c>
      <c r="E143" s="61" t="n">
        <v>0.522</v>
      </c>
      <c r="F143" s="61" t="n">
        <v>9.252</v>
      </c>
      <c r="G143" s="61" t="n">
        <v>47.4</v>
      </c>
    </row>
    <row r="144" s="50" customFormat="true" ht="50.1" hidden="false" customHeight="true" outlineLevel="0" collapsed="false">
      <c r="A144" s="58"/>
      <c r="B144" s="62" t="s">
        <v>33</v>
      </c>
      <c r="C144" s="60"/>
      <c r="D144" s="61" t="n">
        <f aca="false">SUM(D141:D143)</f>
        <v>7.54</v>
      </c>
      <c r="E144" s="61" t="n">
        <f aca="false">SUM(E141:E143)</f>
        <v>10.032</v>
      </c>
      <c r="F144" s="61" t="n">
        <f aca="false">SUM(F141:F143)</f>
        <v>59.772</v>
      </c>
      <c r="G144" s="61" t="n">
        <f aca="false">SUM(G141:G143)</f>
        <v>353.4</v>
      </c>
    </row>
    <row r="145" s="50" customFormat="true" ht="50.1" hidden="false" customHeight="true" outlineLevel="0" collapsed="false">
      <c r="A145" s="51" t="s">
        <v>58</v>
      </c>
      <c r="B145" s="47"/>
      <c r="C145" s="48"/>
      <c r="D145" s="49"/>
      <c r="E145" s="49"/>
      <c r="F145" s="49"/>
      <c r="G145" s="49"/>
    </row>
    <row r="146" s="50" customFormat="true" ht="57" hidden="false" customHeight="true" outlineLevel="0" collapsed="false">
      <c r="A146" s="52" t="s">
        <v>21</v>
      </c>
      <c r="B146" s="53" t="s">
        <v>22</v>
      </c>
      <c r="C146" s="105" t="s">
        <v>23</v>
      </c>
      <c r="D146" s="106" t="s">
        <v>24</v>
      </c>
      <c r="E146" s="106" t="s">
        <v>25</v>
      </c>
      <c r="F146" s="106" t="s">
        <v>26</v>
      </c>
      <c r="G146" s="106" t="s">
        <v>27</v>
      </c>
    </row>
    <row r="147" s="50" customFormat="true" ht="60.75" hidden="false" customHeight="true" outlineLevel="0" collapsed="false">
      <c r="A147" s="52"/>
      <c r="B147" s="53"/>
      <c r="C147" s="56" t="s">
        <v>28</v>
      </c>
      <c r="D147" s="56" t="s">
        <v>28</v>
      </c>
      <c r="E147" s="56" t="s">
        <v>28</v>
      </c>
      <c r="F147" s="56" t="s">
        <v>28</v>
      </c>
      <c r="G147" s="56" t="s">
        <v>28</v>
      </c>
    </row>
    <row r="148" s="50" customFormat="true" ht="66" hidden="false" customHeight="true" outlineLevel="0" collapsed="false">
      <c r="A148" s="58" t="n">
        <v>78</v>
      </c>
      <c r="B148" s="59" t="s">
        <v>96</v>
      </c>
      <c r="C148" s="60" t="n">
        <v>40</v>
      </c>
      <c r="D148" s="61" t="n">
        <v>0.96</v>
      </c>
      <c r="E148" s="61" t="n">
        <v>3.04</v>
      </c>
      <c r="F148" s="61" t="n">
        <v>5.2</v>
      </c>
      <c r="G148" s="61" t="n">
        <v>53</v>
      </c>
    </row>
    <row r="149" s="50" customFormat="true" ht="92.4" hidden="false" customHeight="true" outlineLevel="0" collapsed="false">
      <c r="A149" s="58" t="n">
        <v>140</v>
      </c>
      <c r="B149" s="70" t="s">
        <v>97</v>
      </c>
      <c r="C149" s="60" t="s">
        <v>62</v>
      </c>
      <c r="D149" s="61" t="n">
        <v>3.6</v>
      </c>
      <c r="E149" s="61" t="n">
        <v>4.5</v>
      </c>
      <c r="F149" s="61" t="n">
        <v>28</v>
      </c>
      <c r="G149" s="61" t="n">
        <v>120</v>
      </c>
    </row>
    <row r="150" s="50" customFormat="true" ht="57" hidden="false" customHeight="false" outlineLevel="0" collapsed="false">
      <c r="A150" s="58" t="n">
        <v>374</v>
      </c>
      <c r="B150" s="70" t="s">
        <v>98</v>
      </c>
      <c r="C150" s="60" t="s">
        <v>99</v>
      </c>
      <c r="D150" s="61" t="n">
        <v>9.54</v>
      </c>
      <c r="E150" s="61" t="n">
        <v>4.86</v>
      </c>
      <c r="F150" s="61" t="n">
        <v>5.04</v>
      </c>
      <c r="G150" s="87" t="n">
        <v>103.5</v>
      </c>
    </row>
    <row r="151" s="50" customFormat="true" ht="50.1" hidden="false" customHeight="true" outlineLevel="0" collapsed="false">
      <c r="A151" s="58" t="n">
        <v>520</v>
      </c>
      <c r="B151" s="59" t="s">
        <v>86</v>
      </c>
      <c r="C151" s="60" t="n">
        <v>175</v>
      </c>
      <c r="D151" s="61" t="n">
        <v>3.675</v>
      </c>
      <c r="E151" s="61" t="n">
        <v>7.875</v>
      </c>
      <c r="F151" s="61" t="n">
        <v>25.55</v>
      </c>
      <c r="G151" s="61" t="n">
        <v>190.75</v>
      </c>
    </row>
    <row r="152" s="50" customFormat="true" ht="50.1" hidden="false" customHeight="true" outlineLevel="0" collapsed="false">
      <c r="A152" s="58" t="n">
        <v>705</v>
      </c>
      <c r="B152" s="59" t="s">
        <v>100</v>
      </c>
      <c r="C152" s="60" t="n">
        <v>200</v>
      </c>
      <c r="D152" s="61" t="n">
        <v>0.4</v>
      </c>
      <c r="E152" s="61" t="n">
        <v>0</v>
      </c>
      <c r="F152" s="61" t="n">
        <v>23.6</v>
      </c>
      <c r="G152" s="61" t="n">
        <v>94</v>
      </c>
    </row>
    <row r="153" s="50" customFormat="true" ht="28.8" hidden="false" customHeight="false" outlineLevel="0" collapsed="false">
      <c r="A153" s="58"/>
      <c r="B153" s="59" t="s">
        <v>67</v>
      </c>
      <c r="C153" s="60" t="n">
        <v>32.5</v>
      </c>
      <c r="D153" s="61" t="n">
        <v>2.5025</v>
      </c>
      <c r="E153" s="61" t="n">
        <v>0.455</v>
      </c>
      <c r="F153" s="61" t="n">
        <v>12.2525</v>
      </c>
      <c r="G153" s="61" t="n">
        <v>65</v>
      </c>
    </row>
    <row r="154" s="50" customFormat="true" ht="50.1" hidden="false" customHeight="true" outlineLevel="0" collapsed="false">
      <c r="A154" s="58"/>
      <c r="B154" s="62" t="s">
        <v>33</v>
      </c>
      <c r="C154" s="60"/>
      <c r="D154" s="61" t="n">
        <f aca="false">SUM(D148:D153)</f>
        <v>20.6775</v>
      </c>
      <c r="E154" s="61" t="n">
        <f aca="false">SUM(E148:E153)</f>
        <v>20.73</v>
      </c>
      <c r="F154" s="61" t="n">
        <f aca="false">SUM(F148:F153)</f>
        <v>99.6425</v>
      </c>
      <c r="G154" s="61" t="n">
        <f aca="false">SUM(G148:G153)</f>
        <v>626.25</v>
      </c>
    </row>
    <row r="155" s="50" customFormat="true" ht="50.1" hidden="false" customHeight="true" outlineLevel="0" collapsed="false">
      <c r="A155" s="58"/>
      <c r="B155" s="62" t="s">
        <v>152</v>
      </c>
      <c r="C155" s="60"/>
      <c r="D155" s="61" t="n">
        <f aca="false">D144+D154</f>
        <v>28.2175</v>
      </c>
      <c r="E155" s="61" t="n">
        <f aca="false">E144+E154</f>
        <v>30.762</v>
      </c>
      <c r="F155" s="61" t="n">
        <f aca="false">F144+F154</f>
        <v>159.4145</v>
      </c>
      <c r="G155" s="61" t="n">
        <f aca="false">G144+G154</f>
        <v>979.65</v>
      </c>
    </row>
    <row r="156" s="50" customFormat="true" ht="50.1" hidden="false" customHeight="true" outlineLevel="0" collapsed="false">
      <c r="A156" s="48"/>
      <c r="B156" s="47"/>
      <c r="C156" s="48"/>
      <c r="D156" s="49"/>
      <c r="E156" s="49"/>
      <c r="F156" s="49"/>
      <c r="G156" s="49"/>
    </row>
    <row r="157" s="50" customFormat="true" ht="28.2" hidden="false" customHeight="false" outlineLevel="0" collapsed="false">
      <c r="A157" s="51" t="s">
        <v>38</v>
      </c>
      <c r="B157" s="47"/>
      <c r="C157" s="48"/>
      <c r="D157" s="49"/>
      <c r="E157" s="49"/>
      <c r="F157" s="49"/>
      <c r="G157" s="49"/>
    </row>
    <row r="158" s="50" customFormat="true" ht="6.75" hidden="false" customHeight="true" outlineLevel="0" collapsed="false">
      <c r="A158" s="48"/>
      <c r="B158" s="47"/>
      <c r="C158" s="48"/>
      <c r="D158" s="49"/>
      <c r="E158" s="49"/>
      <c r="F158" s="49"/>
      <c r="G158" s="49"/>
    </row>
    <row r="159" s="50" customFormat="true" ht="57" hidden="false" customHeight="true" outlineLevel="0" collapsed="false">
      <c r="A159" s="52" t="s">
        <v>21</v>
      </c>
      <c r="B159" s="53" t="s">
        <v>22</v>
      </c>
      <c r="C159" s="105" t="s">
        <v>23</v>
      </c>
      <c r="D159" s="106" t="s">
        <v>24</v>
      </c>
      <c r="E159" s="106" t="s">
        <v>25</v>
      </c>
      <c r="F159" s="106" t="s">
        <v>26</v>
      </c>
      <c r="G159" s="106" t="s">
        <v>27</v>
      </c>
    </row>
    <row r="160" s="50" customFormat="true" ht="54.75" hidden="false" customHeight="true" outlineLevel="0" collapsed="false">
      <c r="A160" s="52"/>
      <c r="B160" s="53"/>
      <c r="C160" s="56" t="s">
        <v>28</v>
      </c>
      <c r="D160" s="56" t="s">
        <v>28</v>
      </c>
      <c r="E160" s="56" t="s">
        <v>28</v>
      </c>
      <c r="F160" s="56" t="s">
        <v>28</v>
      </c>
      <c r="G160" s="56" t="s">
        <v>28</v>
      </c>
    </row>
    <row r="161" s="50" customFormat="true" ht="57" hidden="false" customHeight="false" outlineLevel="0" collapsed="false">
      <c r="A161" s="58" t="n">
        <v>302</v>
      </c>
      <c r="B161" s="73" t="s">
        <v>50</v>
      </c>
      <c r="C161" s="74" t="s">
        <v>36</v>
      </c>
      <c r="D161" s="75" t="n">
        <v>5.43</v>
      </c>
      <c r="E161" s="75" t="n">
        <v>6.43</v>
      </c>
      <c r="F161" s="75" t="n">
        <v>27.35</v>
      </c>
      <c r="G161" s="75" t="n">
        <v>188.53</v>
      </c>
    </row>
    <row r="162" s="50" customFormat="true" ht="57" hidden="false" customHeight="false" outlineLevel="0" collapsed="false">
      <c r="A162" s="58"/>
      <c r="B162" s="59" t="s">
        <v>37</v>
      </c>
      <c r="C162" s="76" t="n">
        <v>18</v>
      </c>
      <c r="D162" s="75" t="n">
        <v>1.35</v>
      </c>
      <c r="E162" s="75" t="n">
        <v>0.522</v>
      </c>
      <c r="F162" s="75" t="n">
        <v>9.252</v>
      </c>
      <c r="G162" s="75" t="n">
        <v>47.4</v>
      </c>
    </row>
    <row r="163" s="50" customFormat="true" ht="28.8" hidden="false" customHeight="false" outlineLevel="0" collapsed="false">
      <c r="A163" s="58" t="n">
        <v>685</v>
      </c>
      <c r="B163" s="59" t="s">
        <v>31</v>
      </c>
      <c r="C163" s="60" t="s">
        <v>32</v>
      </c>
      <c r="D163" s="61" t="n">
        <v>0.2</v>
      </c>
      <c r="E163" s="61" t="n">
        <v>0</v>
      </c>
      <c r="F163" s="61" t="n">
        <v>15</v>
      </c>
      <c r="G163" s="61" t="n">
        <v>58</v>
      </c>
    </row>
    <row r="164" s="50" customFormat="true" ht="50.1" hidden="false" customHeight="true" outlineLevel="0" collapsed="false">
      <c r="A164" s="58"/>
      <c r="B164" s="62" t="s">
        <v>33</v>
      </c>
      <c r="C164" s="60"/>
      <c r="D164" s="61" t="n">
        <f aca="false">SUM(D161:D163)</f>
        <v>6.98</v>
      </c>
      <c r="E164" s="61" t="n">
        <f aca="false">SUM(E161:E163)</f>
        <v>6.952</v>
      </c>
      <c r="F164" s="61" t="n">
        <f aca="false">SUM(F161:F163)</f>
        <v>51.602</v>
      </c>
      <c r="G164" s="61" t="n">
        <f aca="false">SUM(G161:G163)</f>
        <v>293.93</v>
      </c>
    </row>
    <row r="165" s="50" customFormat="true" ht="50.1" hidden="false" customHeight="true" outlineLevel="0" collapsed="false">
      <c r="A165" s="48"/>
      <c r="B165" s="47"/>
      <c r="C165" s="48"/>
      <c r="D165" s="49"/>
      <c r="E165" s="49"/>
      <c r="F165" s="49"/>
      <c r="G165" s="49"/>
    </row>
    <row r="166" s="50" customFormat="true" ht="50.1" hidden="false" customHeight="true" outlineLevel="0" collapsed="false">
      <c r="A166" s="51" t="s">
        <v>75</v>
      </c>
      <c r="B166" s="47"/>
      <c r="C166" s="48"/>
      <c r="D166" s="49"/>
      <c r="E166" s="49"/>
      <c r="F166" s="49"/>
      <c r="G166" s="49"/>
    </row>
    <row r="167" s="50" customFormat="true" ht="62.25" hidden="false" customHeight="true" outlineLevel="0" collapsed="false">
      <c r="A167" s="52" t="s">
        <v>21</v>
      </c>
      <c r="B167" s="53" t="s">
        <v>22</v>
      </c>
      <c r="C167" s="105" t="s">
        <v>23</v>
      </c>
      <c r="D167" s="106" t="s">
        <v>24</v>
      </c>
      <c r="E167" s="106" t="s">
        <v>25</v>
      </c>
      <c r="F167" s="106" t="s">
        <v>26</v>
      </c>
      <c r="G167" s="106" t="s">
        <v>27</v>
      </c>
    </row>
    <row r="168" s="50" customFormat="true" ht="60.75" hidden="false" customHeight="true" outlineLevel="0" collapsed="false">
      <c r="A168" s="52"/>
      <c r="B168" s="53"/>
      <c r="C168" s="56" t="s">
        <v>28</v>
      </c>
      <c r="D168" s="56" t="s">
        <v>28</v>
      </c>
      <c r="E168" s="56" t="s">
        <v>28</v>
      </c>
      <c r="F168" s="56" t="s">
        <v>28</v>
      </c>
      <c r="G168" s="56" t="s">
        <v>28</v>
      </c>
    </row>
    <row r="169" s="50" customFormat="true" ht="87.75" hidden="false" customHeight="true" outlineLevel="0" collapsed="false">
      <c r="A169" s="58" t="s">
        <v>132</v>
      </c>
      <c r="B169" s="70" t="s">
        <v>60</v>
      </c>
      <c r="C169" s="60" t="n">
        <v>40</v>
      </c>
      <c r="D169" s="61" t="n">
        <v>0.496</v>
      </c>
      <c r="E169" s="61" t="n">
        <v>0.04</v>
      </c>
      <c r="F169" s="61" t="n">
        <v>4.648</v>
      </c>
      <c r="G169" s="61" t="n">
        <v>20.92</v>
      </c>
    </row>
    <row r="170" s="50" customFormat="true" ht="57" hidden="false" customHeight="false" outlineLevel="0" collapsed="false">
      <c r="A170" s="58" t="n">
        <v>132</v>
      </c>
      <c r="B170" s="70" t="s">
        <v>102</v>
      </c>
      <c r="C170" s="60" t="s">
        <v>62</v>
      </c>
      <c r="D170" s="61" t="n">
        <v>2.99</v>
      </c>
      <c r="E170" s="61" t="n">
        <v>5.85</v>
      </c>
      <c r="F170" s="61" t="n">
        <v>20.17</v>
      </c>
      <c r="G170" s="61" t="n">
        <v>135</v>
      </c>
    </row>
    <row r="171" s="50" customFormat="true" ht="50.1" hidden="false" customHeight="true" outlineLevel="0" collapsed="false">
      <c r="A171" s="58" t="n">
        <v>492</v>
      </c>
      <c r="B171" s="59" t="s">
        <v>103</v>
      </c>
      <c r="C171" s="60" t="n">
        <v>215</v>
      </c>
      <c r="D171" s="61" t="n">
        <v>15.91</v>
      </c>
      <c r="E171" s="61" t="n">
        <v>15.91</v>
      </c>
      <c r="F171" s="61" t="n">
        <v>29.24</v>
      </c>
      <c r="G171" s="61" t="n">
        <v>346.5</v>
      </c>
    </row>
    <row r="172" s="50" customFormat="true" ht="50.1" hidden="false" customHeight="true" outlineLevel="0" collapsed="false">
      <c r="A172" s="88" t="n">
        <v>701</v>
      </c>
      <c r="B172" s="70" t="s">
        <v>87</v>
      </c>
      <c r="C172" s="86" t="n">
        <v>200</v>
      </c>
      <c r="D172" s="87" t="n">
        <v>0.1</v>
      </c>
      <c r="E172" s="87" t="n">
        <v>0</v>
      </c>
      <c r="F172" s="87" t="n">
        <v>26.4</v>
      </c>
      <c r="G172" s="87" t="n">
        <v>102</v>
      </c>
    </row>
    <row r="173" s="50" customFormat="true" ht="28.8" hidden="false" customHeight="false" outlineLevel="0" collapsed="false">
      <c r="A173" s="58"/>
      <c r="B173" s="59" t="s">
        <v>67</v>
      </c>
      <c r="C173" s="60" t="n">
        <v>32.5</v>
      </c>
      <c r="D173" s="61" t="n">
        <v>2.5025</v>
      </c>
      <c r="E173" s="61" t="n">
        <v>0.455</v>
      </c>
      <c r="F173" s="61" t="n">
        <v>12.2525</v>
      </c>
      <c r="G173" s="61" t="n">
        <v>65</v>
      </c>
    </row>
    <row r="174" s="50" customFormat="true" ht="31.5" hidden="false" customHeight="true" outlineLevel="0" collapsed="false">
      <c r="A174" s="58"/>
      <c r="B174" s="62" t="s">
        <v>33</v>
      </c>
      <c r="C174" s="60"/>
      <c r="D174" s="61" t="n">
        <f aca="false">SUM(D169:D173)</f>
        <v>21.9985</v>
      </c>
      <c r="E174" s="61" t="n">
        <f aca="false">SUM(E169:E173)</f>
        <v>22.255</v>
      </c>
      <c r="F174" s="61" t="n">
        <f aca="false">SUM(F169:F173)</f>
        <v>92.7105</v>
      </c>
      <c r="G174" s="61" t="n">
        <f aca="false">SUM(G169:G173)</f>
        <v>669.42</v>
      </c>
    </row>
    <row r="175" s="50" customFormat="true" ht="40.5" hidden="false" customHeight="true" outlineLevel="0" collapsed="false">
      <c r="A175" s="58"/>
      <c r="B175" s="62" t="s">
        <v>152</v>
      </c>
      <c r="C175" s="60"/>
      <c r="D175" s="61" t="n">
        <f aca="false">D164+D174</f>
        <v>28.9785</v>
      </c>
      <c r="E175" s="61" t="n">
        <f aca="false">E164+E174</f>
        <v>29.207</v>
      </c>
      <c r="F175" s="61" t="n">
        <f aca="false">F164+F174</f>
        <v>144.3125</v>
      </c>
      <c r="G175" s="61" t="n">
        <f aca="false">G164+G174</f>
        <v>963.35</v>
      </c>
    </row>
    <row r="176" s="50" customFormat="true" ht="50.1" hidden="false" customHeight="true" outlineLevel="0" collapsed="false">
      <c r="A176" s="48"/>
      <c r="B176" s="47"/>
      <c r="C176" s="48"/>
      <c r="D176" s="49"/>
      <c r="E176" s="49"/>
      <c r="F176" s="49"/>
      <c r="G176" s="49"/>
    </row>
    <row r="177" s="50" customFormat="true" ht="50.1" hidden="false" customHeight="true" outlineLevel="0" collapsed="false">
      <c r="A177" s="77" t="s">
        <v>51</v>
      </c>
      <c r="B177" s="47"/>
      <c r="C177" s="48"/>
      <c r="D177" s="49"/>
      <c r="E177" s="49"/>
      <c r="F177" s="49"/>
      <c r="G177" s="49"/>
    </row>
    <row r="178" s="50" customFormat="true" ht="50.1" hidden="false" customHeight="true" outlineLevel="0" collapsed="false">
      <c r="A178" s="48"/>
      <c r="B178" s="47"/>
      <c r="C178" s="48"/>
      <c r="D178" s="49"/>
      <c r="E178" s="49"/>
      <c r="F178" s="49"/>
      <c r="G178" s="49"/>
    </row>
    <row r="179" s="50" customFormat="true" ht="36" hidden="false" customHeight="true" outlineLevel="0" collapsed="false">
      <c r="A179" s="52" t="s">
        <v>21</v>
      </c>
      <c r="B179" s="53" t="s">
        <v>22</v>
      </c>
      <c r="C179" s="105" t="s">
        <v>23</v>
      </c>
      <c r="D179" s="106" t="s">
        <v>24</v>
      </c>
      <c r="E179" s="106" t="s">
        <v>25</v>
      </c>
      <c r="F179" s="106" t="s">
        <v>26</v>
      </c>
      <c r="G179" s="106" t="s">
        <v>27</v>
      </c>
    </row>
    <row r="180" s="50" customFormat="true" ht="75" hidden="false" customHeight="true" outlineLevel="0" collapsed="false">
      <c r="A180" s="52"/>
      <c r="B180" s="53"/>
      <c r="C180" s="56" t="s">
        <v>28</v>
      </c>
      <c r="D180" s="56" t="s">
        <v>28</v>
      </c>
      <c r="E180" s="56" t="s">
        <v>28</v>
      </c>
      <c r="F180" s="56" t="s">
        <v>28</v>
      </c>
      <c r="G180" s="56" t="s">
        <v>28</v>
      </c>
    </row>
    <row r="181" s="50" customFormat="true" ht="55.5" hidden="false" customHeight="true" outlineLevel="0" collapsed="false">
      <c r="A181" s="58" t="n">
        <v>366</v>
      </c>
      <c r="B181" s="70" t="s">
        <v>44</v>
      </c>
      <c r="C181" s="60" t="s">
        <v>45</v>
      </c>
      <c r="D181" s="61" t="n">
        <v>10.57</v>
      </c>
      <c r="E181" s="61" t="n">
        <v>9.31</v>
      </c>
      <c r="F181" s="61" t="n">
        <v>9.59</v>
      </c>
      <c r="G181" s="61" t="n">
        <v>167.3</v>
      </c>
    </row>
    <row r="182" s="50" customFormat="true" ht="58.5" hidden="false" customHeight="true" outlineLevel="0" collapsed="false">
      <c r="A182" s="58" t="n">
        <v>685</v>
      </c>
      <c r="B182" s="59" t="s">
        <v>31</v>
      </c>
      <c r="C182" s="60" t="s">
        <v>32</v>
      </c>
      <c r="D182" s="61" t="n">
        <v>0.2</v>
      </c>
      <c r="E182" s="61" t="n">
        <v>0</v>
      </c>
      <c r="F182" s="61" t="n">
        <v>15</v>
      </c>
      <c r="G182" s="61" t="n">
        <v>58</v>
      </c>
    </row>
    <row r="183" s="50" customFormat="true" ht="58.5" hidden="false" customHeight="true" outlineLevel="0" collapsed="false">
      <c r="A183" s="58"/>
      <c r="B183" s="59" t="s">
        <v>37</v>
      </c>
      <c r="C183" s="76" t="n">
        <v>18</v>
      </c>
      <c r="D183" s="75" t="n">
        <v>1.35</v>
      </c>
      <c r="E183" s="75" t="n">
        <v>0.522</v>
      </c>
      <c r="F183" s="75" t="n">
        <v>9.252</v>
      </c>
      <c r="G183" s="75" t="n">
        <v>47.4</v>
      </c>
    </row>
    <row r="184" s="50" customFormat="true" ht="50.1" hidden="false" customHeight="true" outlineLevel="0" collapsed="false">
      <c r="A184" s="58"/>
      <c r="B184" s="62" t="s">
        <v>33</v>
      </c>
      <c r="C184" s="60"/>
      <c r="D184" s="61" t="n">
        <f aca="false">SUM(D181:D182)</f>
        <v>10.77</v>
      </c>
      <c r="E184" s="61" t="n">
        <f aca="false">SUM(E181:E182)</f>
        <v>9.31</v>
      </c>
      <c r="F184" s="61" t="n">
        <f aca="false">SUM(F181:F182)</f>
        <v>24.59</v>
      </c>
      <c r="G184" s="61" t="n">
        <f aca="false">SUM(G181:G182)</f>
        <v>225.3</v>
      </c>
    </row>
    <row r="185" s="50" customFormat="true" ht="50.1" hidden="false" customHeight="true" outlineLevel="0" collapsed="false">
      <c r="A185" s="63"/>
      <c r="B185" s="64"/>
      <c r="C185" s="63"/>
      <c r="D185" s="65"/>
      <c r="E185" s="65"/>
      <c r="F185" s="65"/>
      <c r="G185" s="65"/>
    </row>
    <row r="186" s="50" customFormat="true" ht="50.1" hidden="false" customHeight="true" outlineLevel="0" collapsed="false">
      <c r="A186" s="51" t="s">
        <v>58</v>
      </c>
      <c r="B186" s="47"/>
      <c r="C186" s="48"/>
      <c r="D186" s="49"/>
      <c r="E186" s="49"/>
      <c r="F186" s="49"/>
      <c r="G186" s="49"/>
    </row>
    <row r="187" s="50" customFormat="true" ht="60" hidden="false" customHeight="true" outlineLevel="0" collapsed="false">
      <c r="A187" s="52" t="s">
        <v>21</v>
      </c>
      <c r="B187" s="53" t="s">
        <v>22</v>
      </c>
      <c r="C187" s="105" t="s">
        <v>23</v>
      </c>
      <c r="D187" s="106" t="s">
        <v>24</v>
      </c>
      <c r="E187" s="106" t="s">
        <v>25</v>
      </c>
      <c r="F187" s="106" t="s">
        <v>26</v>
      </c>
      <c r="G187" s="106" t="s">
        <v>27</v>
      </c>
    </row>
    <row r="188" s="50" customFormat="true" ht="71.4" hidden="false" customHeight="true" outlineLevel="0" collapsed="false">
      <c r="A188" s="52"/>
      <c r="B188" s="53"/>
      <c r="C188" s="56" t="s">
        <v>28</v>
      </c>
      <c r="D188" s="56" t="s">
        <v>28</v>
      </c>
      <c r="E188" s="56" t="s">
        <v>28</v>
      </c>
      <c r="F188" s="56" t="s">
        <v>28</v>
      </c>
      <c r="G188" s="56" t="s">
        <v>28</v>
      </c>
    </row>
    <row r="189" s="50" customFormat="true" ht="48" hidden="false" customHeight="true" outlineLevel="0" collapsed="false">
      <c r="A189" s="58" t="n">
        <v>71</v>
      </c>
      <c r="B189" s="70" t="s">
        <v>83</v>
      </c>
      <c r="C189" s="60" t="n">
        <v>40</v>
      </c>
      <c r="D189" s="61" t="n">
        <v>0.56</v>
      </c>
      <c r="E189" s="61" t="n">
        <v>4.04</v>
      </c>
      <c r="F189" s="61" t="n">
        <v>2.72</v>
      </c>
      <c r="G189" s="61" t="n">
        <v>49.6</v>
      </c>
    </row>
    <row r="190" s="50" customFormat="true" ht="37.5" hidden="false" customHeight="true" outlineLevel="0" collapsed="false">
      <c r="A190" s="58" t="n">
        <v>155</v>
      </c>
      <c r="B190" s="70" t="s">
        <v>70</v>
      </c>
      <c r="C190" s="60" t="n">
        <v>250</v>
      </c>
      <c r="D190" s="61" t="n">
        <v>1.8</v>
      </c>
      <c r="E190" s="61" t="n">
        <v>2.4</v>
      </c>
      <c r="F190" s="61" t="n">
        <v>14.1</v>
      </c>
      <c r="G190" s="61" t="n">
        <v>87</v>
      </c>
    </row>
    <row r="191" s="50" customFormat="true" ht="50.1" hidden="false" customHeight="true" outlineLevel="0" collapsed="false">
      <c r="A191" s="58" t="n">
        <v>437</v>
      </c>
      <c r="B191" s="59" t="s">
        <v>105</v>
      </c>
      <c r="C191" s="60" t="s">
        <v>64</v>
      </c>
      <c r="D191" s="61" t="n">
        <v>11.07</v>
      </c>
      <c r="E191" s="61" t="n">
        <v>13.07</v>
      </c>
      <c r="F191" s="61" t="n">
        <v>11.22</v>
      </c>
      <c r="G191" s="61" t="n">
        <v>209.4</v>
      </c>
    </row>
    <row r="192" s="50" customFormat="true" ht="50.1" hidden="false" customHeight="true" outlineLevel="0" collapsed="false">
      <c r="A192" s="58" t="n">
        <v>297</v>
      </c>
      <c r="B192" s="59" t="s">
        <v>80</v>
      </c>
      <c r="C192" s="60" t="n">
        <v>175</v>
      </c>
      <c r="D192" s="61" t="n">
        <v>10.15</v>
      </c>
      <c r="E192" s="61" t="n">
        <v>9.1</v>
      </c>
      <c r="F192" s="61" t="n">
        <v>49.7</v>
      </c>
      <c r="G192" s="61" t="n">
        <v>325.5</v>
      </c>
    </row>
    <row r="193" s="50" customFormat="true" ht="50.1" hidden="false" customHeight="true" outlineLevel="0" collapsed="false">
      <c r="A193" s="58" t="n">
        <v>699</v>
      </c>
      <c r="B193" s="59" t="s">
        <v>73</v>
      </c>
      <c r="C193" s="60" t="n">
        <v>200</v>
      </c>
      <c r="D193" s="61" t="n">
        <v>0.1</v>
      </c>
      <c r="E193" s="61" t="n">
        <v>0</v>
      </c>
      <c r="F193" s="61" t="n">
        <v>25.2</v>
      </c>
      <c r="G193" s="61" t="n">
        <v>96</v>
      </c>
    </row>
    <row r="194" s="50" customFormat="true" ht="33" hidden="false" customHeight="true" outlineLevel="0" collapsed="false">
      <c r="A194" s="58"/>
      <c r="B194" s="59" t="s">
        <v>67</v>
      </c>
      <c r="C194" s="60" t="n">
        <v>32.5</v>
      </c>
      <c r="D194" s="61" t="n">
        <v>2.5025</v>
      </c>
      <c r="E194" s="61" t="n">
        <v>0.455</v>
      </c>
      <c r="F194" s="61" t="n">
        <v>12.2525</v>
      </c>
      <c r="G194" s="61" t="n">
        <v>65</v>
      </c>
    </row>
    <row r="195" s="50" customFormat="true" ht="50.1" hidden="false" customHeight="true" outlineLevel="0" collapsed="false">
      <c r="A195" s="58"/>
      <c r="B195" s="62" t="s">
        <v>33</v>
      </c>
      <c r="C195" s="60"/>
      <c r="D195" s="61" t="n">
        <f aca="false">SUM(D189:D194)</f>
        <v>26.1825</v>
      </c>
      <c r="E195" s="61" t="n">
        <f aca="false">SUM(E189:E194)</f>
        <v>29.065</v>
      </c>
      <c r="F195" s="61" t="n">
        <f aca="false">SUM(F189:F194)</f>
        <v>115.1925</v>
      </c>
      <c r="G195" s="61" t="n">
        <f aca="false">SUM(G189:G194)</f>
        <v>832.5</v>
      </c>
    </row>
    <row r="196" s="50" customFormat="true" ht="50.1" hidden="false" customHeight="true" outlineLevel="0" collapsed="false">
      <c r="A196" s="58"/>
      <c r="B196" s="62" t="s">
        <v>152</v>
      </c>
      <c r="C196" s="60"/>
      <c r="D196" s="61" t="n">
        <f aca="false">D184+D195</f>
        <v>36.9525</v>
      </c>
      <c r="E196" s="61" t="n">
        <f aca="false">E184+E195</f>
        <v>38.375</v>
      </c>
      <c r="F196" s="61" t="n">
        <f aca="false">F184+F195</f>
        <v>139.7825</v>
      </c>
      <c r="G196" s="61" t="n">
        <f aca="false">G184+G195</f>
        <v>1057.8</v>
      </c>
    </row>
    <row r="197" s="50" customFormat="true" ht="50.1" hidden="false" customHeight="true" outlineLevel="0" collapsed="false">
      <c r="A197" s="48"/>
      <c r="B197" s="47"/>
      <c r="C197" s="48"/>
      <c r="D197" s="49"/>
      <c r="E197" s="49"/>
      <c r="F197" s="49"/>
      <c r="G197" s="49"/>
    </row>
    <row r="198" s="50" customFormat="true" ht="50.1" hidden="false" customHeight="true" outlineLevel="0" collapsed="false">
      <c r="A198" s="51" t="s">
        <v>43</v>
      </c>
      <c r="B198" s="47"/>
      <c r="C198" s="48"/>
      <c r="D198" s="49"/>
      <c r="E198" s="49"/>
      <c r="F198" s="49"/>
      <c r="G198" s="49"/>
    </row>
    <row r="199" s="50" customFormat="true" ht="38.25" hidden="false" customHeight="true" outlineLevel="0" collapsed="false">
      <c r="A199" s="52" t="s">
        <v>21</v>
      </c>
      <c r="B199" s="53" t="s">
        <v>22</v>
      </c>
      <c r="C199" s="105" t="s">
        <v>23</v>
      </c>
      <c r="D199" s="106" t="s">
        <v>24</v>
      </c>
      <c r="E199" s="106" t="s">
        <v>25</v>
      </c>
      <c r="F199" s="106" t="s">
        <v>26</v>
      </c>
      <c r="G199" s="106" t="s">
        <v>27</v>
      </c>
    </row>
    <row r="200" s="50" customFormat="true" ht="51.75" hidden="false" customHeight="true" outlineLevel="0" collapsed="false">
      <c r="A200" s="52"/>
      <c r="B200" s="53"/>
      <c r="C200" s="56" t="s">
        <v>28</v>
      </c>
      <c r="D200" s="56" t="s">
        <v>28</v>
      </c>
      <c r="E200" s="56" t="s">
        <v>28</v>
      </c>
      <c r="F200" s="56" t="s">
        <v>28</v>
      </c>
      <c r="G200" s="56" t="s">
        <v>28</v>
      </c>
    </row>
    <row r="201" s="50" customFormat="true" ht="66.75" hidden="false" customHeight="true" outlineLevel="0" collapsed="false">
      <c r="A201" s="58" t="n">
        <v>340</v>
      </c>
      <c r="B201" s="70" t="s">
        <v>39</v>
      </c>
      <c r="C201" s="68" t="s">
        <v>40</v>
      </c>
      <c r="D201" s="61" t="n">
        <v>6</v>
      </c>
      <c r="E201" s="61" t="n">
        <v>10.02</v>
      </c>
      <c r="F201" s="61" t="n">
        <v>1.14</v>
      </c>
      <c r="G201" s="61" t="n">
        <v>119.4</v>
      </c>
    </row>
    <row r="202" s="50" customFormat="true" ht="48.75" hidden="false" customHeight="true" outlineLevel="0" collapsed="false">
      <c r="A202" s="58" t="n">
        <v>685</v>
      </c>
      <c r="B202" s="59" t="s">
        <v>31</v>
      </c>
      <c r="C202" s="60" t="s">
        <v>32</v>
      </c>
      <c r="D202" s="61" t="n">
        <v>0.2</v>
      </c>
      <c r="E202" s="61" t="n">
        <v>0</v>
      </c>
      <c r="F202" s="61" t="n">
        <v>15</v>
      </c>
      <c r="G202" s="61" t="n">
        <v>58</v>
      </c>
    </row>
    <row r="203" s="50" customFormat="true" ht="51.75" hidden="false" customHeight="true" outlineLevel="0" collapsed="false">
      <c r="A203" s="58"/>
      <c r="B203" s="59" t="s">
        <v>37</v>
      </c>
      <c r="C203" s="60" t="n">
        <v>18</v>
      </c>
      <c r="D203" s="61" t="n">
        <v>1.35</v>
      </c>
      <c r="E203" s="61" t="n">
        <v>0.522</v>
      </c>
      <c r="F203" s="61" t="n">
        <v>9.252</v>
      </c>
      <c r="G203" s="61" t="n">
        <v>47.4</v>
      </c>
    </row>
    <row r="204" s="50" customFormat="true" ht="50.1" hidden="false" customHeight="true" outlineLevel="0" collapsed="false">
      <c r="A204" s="58"/>
      <c r="B204" s="62" t="s">
        <v>33</v>
      </c>
      <c r="C204" s="60"/>
      <c r="D204" s="61" t="n">
        <f aca="false">SUM(D201:D203)</f>
        <v>7.55</v>
      </c>
      <c r="E204" s="61" t="n">
        <f aca="false">SUM(E201:E203)</f>
        <v>10.542</v>
      </c>
      <c r="F204" s="61" t="n">
        <f aca="false">SUM(F201:F203)</f>
        <v>25.392</v>
      </c>
      <c r="G204" s="61" t="n">
        <f aca="false">SUM(G201:G203)</f>
        <v>224.8</v>
      </c>
    </row>
    <row r="205" s="50" customFormat="true" ht="50.1" hidden="false" customHeight="true" outlineLevel="0" collapsed="false">
      <c r="A205" s="48"/>
      <c r="B205" s="47"/>
      <c r="C205" s="48"/>
      <c r="D205" s="49"/>
      <c r="E205" s="49"/>
      <c r="F205" s="49"/>
      <c r="G205" s="49"/>
    </row>
    <row r="206" s="50" customFormat="true" ht="50.1" hidden="false" customHeight="true" outlineLevel="0" collapsed="false">
      <c r="A206" s="51" t="s">
        <v>75</v>
      </c>
      <c r="B206" s="47"/>
      <c r="C206" s="48"/>
      <c r="D206" s="49"/>
      <c r="E206" s="49"/>
      <c r="F206" s="49"/>
      <c r="G206" s="49"/>
    </row>
    <row r="207" s="50" customFormat="true" ht="36" hidden="false" customHeight="true" outlineLevel="0" collapsed="false">
      <c r="A207" s="52" t="s">
        <v>21</v>
      </c>
      <c r="B207" s="53" t="s">
        <v>22</v>
      </c>
      <c r="C207" s="105" t="s">
        <v>23</v>
      </c>
      <c r="D207" s="106" t="s">
        <v>24</v>
      </c>
      <c r="E207" s="106" t="s">
        <v>25</v>
      </c>
      <c r="F207" s="106" t="s">
        <v>26</v>
      </c>
      <c r="G207" s="106" t="s">
        <v>27</v>
      </c>
    </row>
    <row r="208" s="50" customFormat="true" ht="89.25" hidden="false" customHeight="true" outlineLevel="0" collapsed="false">
      <c r="A208" s="52"/>
      <c r="B208" s="53"/>
      <c r="C208" s="56" t="s">
        <v>28</v>
      </c>
      <c r="D208" s="56" t="s">
        <v>28</v>
      </c>
      <c r="E208" s="56" t="s">
        <v>28</v>
      </c>
      <c r="F208" s="56" t="s">
        <v>28</v>
      </c>
      <c r="G208" s="56" t="s">
        <v>28</v>
      </c>
    </row>
    <row r="209" s="50" customFormat="true" ht="60.75" hidden="false" customHeight="true" outlineLevel="0" collapsed="false">
      <c r="A209" s="58" t="n">
        <v>43</v>
      </c>
      <c r="B209" s="59" t="s">
        <v>76</v>
      </c>
      <c r="C209" s="60" t="n">
        <v>40</v>
      </c>
      <c r="D209" s="61" t="n">
        <v>0.56</v>
      </c>
      <c r="E209" s="61" t="n">
        <v>1.64</v>
      </c>
      <c r="F209" s="61" t="n">
        <v>1.32</v>
      </c>
      <c r="G209" s="61" t="n">
        <v>36</v>
      </c>
    </row>
    <row r="210" s="50" customFormat="true" ht="60.75" hidden="false" customHeight="true" outlineLevel="0" collapsed="false">
      <c r="A210" s="58" t="n">
        <v>139</v>
      </c>
      <c r="B210" s="70" t="s">
        <v>84</v>
      </c>
      <c r="C210" s="60" t="s">
        <v>62</v>
      </c>
      <c r="D210" s="61" t="n">
        <v>7.6</v>
      </c>
      <c r="E210" s="61" t="n">
        <v>5.7</v>
      </c>
      <c r="F210" s="61" t="n">
        <v>20</v>
      </c>
      <c r="G210" s="61" t="n">
        <v>163</v>
      </c>
    </row>
    <row r="211" s="50" customFormat="true" ht="44.25" hidden="false" customHeight="true" outlineLevel="0" collapsed="false">
      <c r="A211" s="58" t="n">
        <v>439</v>
      </c>
      <c r="B211" s="59" t="s">
        <v>107</v>
      </c>
      <c r="C211" s="60" t="s">
        <v>139</v>
      </c>
      <c r="D211" s="61" t="n">
        <v>15.92</v>
      </c>
      <c r="E211" s="61" t="n">
        <v>10.76</v>
      </c>
      <c r="F211" s="61" t="n">
        <v>3.69</v>
      </c>
      <c r="G211" s="61" t="n">
        <v>177.2</v>
      </c>
    </row>
    <row r="212" s="50" customFormat="true" ht="50.1" hidden="false" customHeight="true" outlineLevel="0" collapsed="false">
      <c r="A212" s="58" t="n">
        <v>332</v>
      </c>
      <c r="B212" s="59" t="s">
        <v>65</v>
      </c>
      <c r="C212" s="60" t="n">
        <v>175</v>
      </c>
      <c r="D212" s="61" t="n">
        <v>6.125</v>
      </c>
      <c r="E212" s="61" t="n">
        <v>7.175</v>
      </c>
      <c r="F212" s="61" t="n">
        <v>41.125</v>
      </c>
      <c r="G212" s="61" t="n">
        <v>257.25</v>
      </c>
    </row>
    <row r="213" s="50" customFormat="true" ht="36" hidden="false" customHeight="true" outlineLevel="0" collapsed="false">
      <c r="A213" s="58" t="n">
        <v>639</v>
      </c>
      <c r="B213" s="59" t="s">
        <v>81</v>
      </c>
      <c r="C213" s="60" t="n">
        <v>200</v>
      </c>
      <c r="D213" s="61" t="n">
        <v>0.6</v>
      </c>
      <c r="E213" s="61" t="n">
        <v>0</v>
      </c>
      <c r="F213" s="61" t="n">
        <v>31.4</v>
      </c>
      <c r="G213" s="61" t="n">
        <v>124</v>
      </c>
    </row>
    <row r="214" s="50" customFormat="true" ht="58.5" hidden="false" customHeight="true" outlineLevel="0" collapsed="false">
      <c r="A214" s="58"/>
      <c r="B214" s="59" t="s">
        <v>67</v>
      </c>
      <c r="C214" s="60" t="n">
        <v>32.5</v>
      </c>
      <c r="D214" s="61" t="n">
        <v>2.5025</v>
      </c>
      <c r="E214" s="61" t="n">
        <v>0.455</v>
      </c>
      <c r="F214" s="61" t="n">
        <v>12.2525</v>
      </c>
      <c r="G214" s="61" t="n">
        <v>65</v>
      </c>
    </row>
    <row r="215" s="50" customFormat="true" ht="50.1" hidden="false" customHeight="true" outlineLevel="0" collapsed="false">
      <c r="A215" s="58"/>
      <c r="B215" s="62" t="s">
        <v>33</v>
      </c>
      <c r="C215" s="60"/>
      <c r="D215" s="61" t="n">
        <f aca="false">SUM(D209:D214)</f>
        <v>33.3075</v>
      </c>
      <c r="E215" s="61" t="n">
        <f aca="false">SUM(E209:E214)</f>
        <v>25.73</v>
      </c>
      <c r="F215" s="61" t="n">
        <f aca="false">SUM(F209:F214)</f>
        <v>109.7875</v>
      </c>
      <c r="G215" s="61" t="n">
        <f aca="false">SUM(G209:G214)</f>
        <v>822.45</v>
      </c>
    </row>
    <row r="216" s="50" customFormat="true" ht="39" hidden="false" customHeight="true" outlineLevel="0" collapsed="false">
      <c r="A216" s="58"/>
      <c r="B216" s="62" t="s">
        <v>152</v>
      </c>
      <c r="C216" s="60"/>
      <c r="D216" s="61" t="n">
        <f aca="false">D204+D215</f>
        <v>40.8575</v>
      </c>
      <c r="E216" s="61" t="n">
        <f aca="false">E204+E215</f>
        <v>36.272</v>
      </c>
      <c r="F216" s="61" t="n">
        <f aca="false">F204+F215</f>
        <v>135.1795</v>
      </c>
      <c r="G216" s="61" t="n">
        <f aca="false">G204+G215</f>
        <v>1047.25</v>
      </c>
    </row>
  </sheetData>
  <mergeCells count="40">
    <mergeCell ref="A5:A6"/>
    <mergeCell ref="B5:B6"/>
    <mergeCell ref="A13:A14"/>
    <mergeCell ref="B13:B14"/>
    <mergeCell ref="A26:A27"/>
    <mergeCell ref="B26:B27"/>
    <mergeCell ref="A37:A38"/>
    <mergeCell ref="B37:B38"/>
    <mergeCell ref="A51:A52"/>
    <mergeCell ref="B51:B52"/>
    <mergeCell ref="A60:A61"/>
    <mergeCell ref="B60:B61"/>
    <mergeCell ref="A74:A75"/>
    <mergeCell ref="B74:B75"/>
    <mergeCell ref="A83:A84"/>
    <mergeCell ref="B83:B84"/>
    <mergeCell ref="A96:A97"/>
    <mergeCell ref="B96:B97"/>
    <mergeCell ref="A104:A105"/>
    <mergeCell ref="B104:B105"/>
    <mergeCell ref="A118:A119"/>
    <mergeCell ref="B118:B119"/>
    <mergeCell ref="A126:A127"/>
    <mergeCell ref="B126:B127"/>
    <mergeCell ref="A139:A140"/>
    <mergeCell ref="B139:B140"/>
    <mergeCell ref="A146:A147"/>
    <mergeCell ref="B146:B147"/>
    <mergeCell ref="A159:A160"/>
    <mergeCell ref="B159:B160"/>
    <mergeCell ref="A167:A168"/>
    <mergeCell ref="B167:B168"/>
    <mergeCell ref="A179:A180"/>
    <mergeCell ref="B179:B180"/>
    <mergeCell ref="A187:A188"/>
    <mergeCell ref="B187:B188"/>
    <mergeCell ref="A199:A200"/>
    <mergeCell ref="B199:B200"/>
    <mergeCell ref="A207:A208"/>
    <mergeCell ref="B207:B20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3" man="true" max="16383" min="0"/>
    <brk id="135" man="true" max="16383" min="0"/>
    <brk id="17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2.32"/>
    <col collapsed="false" customWidth="true" hidden="false" outlineLevel="0" max="8" min="8" style="0" width="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72</v>
      </c>
      <c r="B20" s="22"/>
      <c r="C20" s="22"/>
      <c r="D20" s="22"/>
      <c r="E20" s="22"/>
      <c r="F20" s="22"/>
      <c r="G20" s="22"/>
      <c r="H20" s="79"/>
    </row>
    <row r="21" customFormat="false" ht="21.75" hidden="false" customHeight="true" outlineLevel="0" collapsed="false">
      <c r="A21" s="110" t="s">
        <v>173</v>
      </c>
      <c r="B21" s="110"/>
      <c r="C21" s="110"/>
      <c r="D21" s="110"/>
      <c r="E21" s="110"/>
      <c r="F21" s="110"/>
      <c r="G21" s="110"/>
      <c r="H21" s="110"/>
      <c r="I21" s="111"/>
      <c r="J21" s="29"/>
    </row>
    <row r="22" customFormat="false" ht="20.4" hidden="false" customHeight="false" outlineLevel="0" collapsed="false">
      <c r="A22" s="84" t="s">
        <v>179</v>
      </c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9.5" hidden="false" customHeight="true" outlineLevel="0" collapsed="false">
      <c r="A23" s="23" t="s">
        <v>175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0.4" hidden="tru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20.4" hidden="false" customHeight="false" outlineLevel="0" collapsed="false">
      <c r="A25" s="84" t="s">
        <v>176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0.4" hidden="false" customHeight="false" outlineLevel="0" collapsed="false">
      <c r="A26" s="24"/>
      <c r="B26" s="26" t="s">
        <v>180</v>
      </c>
      <c r="C26" s="26"/>
      <c r="D26" s="26"/>
      <c r="E26" s="26"/>
      <c r="F26" s="26"/>
      <c r="G26" s="26"/>
      <c r="H26" s="26"/>
      <c r="I26" s="26"/>
    </row>
    <row r="30" customFormat="false" ht="13.2" hidden="false" customHeight="false" outlineLevel="0" collapsed="false">
      <c r="A30" s="27"/>
      <c r="B30" s="27"/>
      <c r="C30" s="28"/>
      <c r="D30" s="28"/>
      <c r="E30" s="28"/>
      <c r="F30" s="28"/>
      <c r="G30" s="27"/>
      <c r="H30" s="29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30"/>
      <c r="H31" s="28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5"/>
      <c r="H32" s="32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5"/>
      <c r="H33" s="32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35"/>
      <c r="H34" s="32"/>
    </row>
    <row r="35" customFormat="false" ht="13.2" hidden="false" customHeight="false" outlineLevel="0" collapsed="false">
      <c r="A35" s="30"/>
      <c r="B35" s="30"/>
      <c r="C35" s="30"/>
      <c r="D35" s="28"/>
      <c r="E35" s="28"/>
      <c r="F35" s="28"/>
      <c r="G35" s="30"/>
      <c r="H35" s="30"/>
    </row>
    <row r="36" customFormat="false" ht="13.2" hidden="false" customHeight="false" outlineLevel="0" collapsed="false">
      <c r="A36" s="30"/>
      <c r="B36" s="30"/>
      <c r="C36" s="30"/>
      <c r="D36" s="32"/>
      <c r="E36" s="28"/>
      <c r="F36" s="28"/>
      <c r="G36" s="35"/>
      <c r="H36" s="32"/>
    </row>
    <row r="37" customFormat="false" ht="13.2" hidden="false" customHeight="false" outlineLevel="0" collapsed="false">
      <c r="A37" s="30"/>
      <c r="B37" s="30"/>
      <c r="C37" s="30"/>
      <c r="D37" s="28"/>
      <c r="E37" s="28"/>
      <c r="F37" s="28"/>
      <c r="G37" s="35"/>
      <c r="H37" s="32"/>
    </row>
    <row r="38" customFormat="false" ht="13.2" hidden="false" customHeight="false" outlineLevel="0" collapsed="false">
      <c r="A38" s="30"/>
      <c r="B38" s="30"/>
      <c r="C38" s="30"/>
      <c r="D38" s="30"/>
      <c r="E38" s="28"/>
      <c r="F38" s="28"/>
      <c r="G38" s="35"/>
      <c r="H38" s="28"/>
    </row>
    <row r="39" customFormat="false" ht="13.2" hidden="false" customHeight="false" outlineLevel="0" collapsed="false">
      <c r="A39" s="28"/>
      <c r="B39" s="28"/>
      <c r="C39" s="30"/>
      <c r="D39" s="30"/>
      <c r="E39" s="28"/>
      <c r="F39" s="28"/>
      <c r="G39" s="28"/>
    </row>
    <row r="40" customFormat="false" ht="13.2" hidden="false" customHeight="false" outlineLevel="0" collapsed="false">
      <c r="H40" s="32"/>
    </row>
    <row r="41" customFormat="false" ht="13.2" hidden="false" customHeight="false" outlineLevel="0" collapsed="false">
      <c r="A41" s="27"/>
      <c r="B41" s="27"/>
      <c r="C41" s="30"/>
      <c r="H41" s="28"/>
    </row>
    <row r="42" customFormat="false" ht="13.2" hidden="false" customHeight="false" outlineLevel="0" collapsed="false">
      <c r="A42" s="28"/>
      <c r="B42" s="28"/>
      <c r="C42" s="28"/>
      <c r="H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3.2" hidden="false" customHeight="false" outlineLevel="0" collapsed="false">
      <c r="A44" s="30"/>
      <c r="B44" s="30"/>
      <c r="C44" s="30"/>
      <c r="D44" s="30"/>
      <c r="E44" s="28"/>
      <c r="F44" s="28"/>
      <c r="G44" s="35"/>
      <c r="H44" s="38"/>
    </row>
    <row r="45" customFormat="false" ht="13.2" hidden="false" customHeight="false" outlineLevel="0" collapsed="false">
      <c r="A45" s="35"/>
      <c r="B45" s="30"/>
      <c r="C45" s="30"/>
      <c r="D45" s="30"/>
      <c r="E45" s="28"/>
      <c r="F45" s="28"/>
      <c r="G45" s="35"/>
    </row>
    <row r="46" customFormat="false" ht="13.2" hidden="false" customHeight="false" outlineLevel="0" collapsed="false">
      <c r="A46" s="30"/>
      <c r="B46" s="30"/>
      <c r="C46" s="30"/>
      <c r="D46" s="30"/>
      <c r="E46" s="28"/>
      <c r="F46" s="28"/>
      <c r="G46" s="30"/>
    </row>
    <row r="47" customFormat="false" ht="13.2" hidden="false" customHeight="false" outlineLevel="0" collapsed="false">
      <c r="A47" s="36"/>
      <c r="B47" s="37"/>
      <c r="C47" s="37"/>
      <c r="D47" s="37"/>
      <c r="E47" s="28"/>
      <c r="F47" s="28"/>
      <c r="G47" s="35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3.2" hidden="false" customHeight="false" outlineLevel="0" collapsed="false">
      <c r="H51" s="38"/>
    </row>
    <row r="53" customFormat="false" ht="13.2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5" customFormat="false" ht="21" hidden="false" customHeight="false" outlineLevel="0" collapsed="false">
      <c r="A55" s="40" t="s">
        <v>165</v>
      </c>
      <c r="B55" s="40"/>
      <c r="C55" s="40"/>
      <c r="D55" s="40"/>
      <c r="E55" s="40"/>
      <c r="F55" s="40"/>
      <c r="G55" s="40"/>
    </row>
  </sheetData>
  <mergeCells count="14">
    <mergeCell ref="G3:K3"/>
    <mergeCell ref="G6:K6"/>
    <mergeCell ref="A7:F7"/>
    <mergeCell ref="G7:K7"/>
    <mergeCell ref="A8:F8"/>
    <mergeCell ref="G8:K8"/>
    <mergeCell ref="G16:I16"/>
    <mergeCell ref="A20:G20"/>
    <mergeCell ref="A22:J22"/>
    <mergeCell ref="A23:J23"/>
    <mergeCell ref="A25:J25"/>
    <mergeCell ref="B26:I26"/>
    <mergeCell ref="A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pageBreakPreview" topLeftCell="A71" colorId="64" zoomScale="35" zoomScaleNormal="50" zoomScalePageLayoutView="35" workbookViewId="0">
      <selection pane="topLeft" activeCell="A76" activeCellId="0" sqref="A76:IV76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5.1"/>
    <col collapsed="false" customWidth="true" hidden="false" outlineLevel="0" max="3" min="3" style="41" width="18.99"/>
    <col collapsed="false" customWidth="true" hidden="false" outlineLevel="0" max="4" min="4" style="41" width="20.1"/>
    <col collapsed="false" customWidth="true" hidden="false" outlineLevel="0" max="6" min="5" style="43" width="22.43"/>
    <col collapsed="false" customWidth="true" hidden="false" outlineLevel="0" max="8" min="7" style="43" width="21.32"/>
    <col collapsed="false" customWidth="true" hidden="false" outlineLevel="0" max="9" min="9" style="43" width="20.32"/>
    <col collapsed="false" customWidth="true" hidden="false" outlineLevel="0" max="10" min="10" style="43" width="22.43"/>
    <col collapsed="false" customWidth="true" hidden="false" outlineLevel="0" max="11" min="11" style="43" width="23.87"/>
    <col collapsed="false" customWidth="true" hidden="false" outlineLevel="0" max="12" min="12" style="43" width="27.99"/>
    <col collapsed="false" customWidth="false" hidden="false" outlineLevel="0" max="257" min="13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51"/>
      <c r="B2" s="47"/>
      <c r="C2" s="48"/>
      <c r="D2" s="48"/>
      <c r="E2" s="49"/>
      <c r="F2" s="49"/>
      <c r="G2" s="49"/>
      <c r="H2" s="49"/>
      <c r="I2" s="49"/>
      <c r="J2" s="49"/>
      <c r="K2" s="49"/>
      <c r="L2" s="49"/>
    </row>
    <row r="3" s="50" customFormat="true" ht="28.2" hidden="false" customHeight="false" outlineLevel="0" collapsed="false">
      <c r="A3" s="51" t="s">
        <v>20</v>
      </c>
      <c r="B3" s="47"/>
      <c r="C3" s="48"/>
      <c r="D3" s="48"/>
      <c r="E3" s="49"/>
      <c r="F3" s="49"/>
      <c r="G3" s="49"/>
      <c r="H3" s="49"/>
      <c r="I3" s="49"/>
      <c r="J3" s="49"/>
      <c r="K3" s="49"/>
      <c r="L3" s="49"/>
    </row>
    <row r="4" s="50" customFormat="true" ht="15.75" hidden="false" customHeight="true" outlineLevel="0" collapsed="false">
      <c r="A4" s="48"/>
      <c r="B4" s="47"/>
      <c r="C4" s="48"/>
      <c r="D4" s="48"/>
      <c r="E4" s="49"/>
      <c r="F4" s="49"/>
      <c r="G4" s="49"/>
      <c r="H4" s="49"/>
      <c r="I4" s="49"/>
      <c r="J4" s="49"/>
      <c r="K4" s="49"/>
      <c r="L4" s="49"/>
    </row>
    <row r="5" s="50" customFormat="true" ht="62.25" hidden="false" customHeight="true" outlineLevel="0" collapsed="false">
      <c r="A5" s="52" t="s">
        <v>21</v>
      </c>
      <c r="B5" s="53" t="s">
        <v>22</v>
      </c>
      <c r="C5" s="52" t="s">
        <v>23</v>
      </c>
      <c r="D5" s="52"/>
      <c r="E5" s="107" t="s">
        <v>24</v>
      </c>
      <c r="F5" s="107"/>
      <c r="G5" s="107" t="s">
        <v>25</v>
      </c>
      <c r="H5" s="107"/>
      <c r="I5" s="107" t="s">
        <v>26</v>
      </c>
      <c r="J5" s="107"/>
      <c r="K5" s="107" t="s">
        <v>27</v>
      </c>
      <c r="L5" s="107"/>
    </row>
    <row r="6" s="50" customFormat="true" ht="62.25" hidden="false" customHeight="true" outlineLevel="0" collapsed="false">
      <c r="A6" s="52"/>
      <c r="B6" s="53"/>
      <c r="C6" s="56" t="s">
        <v>181</v>
      </c>
      <c r="D6" s="56" t="s">
        <v>28</v>
      </c>
      <c r="E6" s="56" t="s">
        <v>181</v>
      </c>
      <c r="F6" s="56" t="s">
        <v>28</v>
      </c>
      <c r="G6" s="56" t="s">
        <v>181</v>
      </c>
      <c r="H6" s="56" t="s">
        <v>28</v>
      </c>
      <c r="I6" s="56" t="s">
        <v>181</v>
      </c>
      <c r="J6" s="56" t="s">
        <v>28</v>
      </c>
      <c r="K6" s="56" t="s">
        <v>181</v>
      </c>
      <c r="L6" s="56" t="s">
        <v>28</v>
      </c>
    </row>
    <row r="7" s="50" customFormat="true" ht="48" hidden="false" customHeight="true" outlineLevel="0" collapsed="false">
      <c r="A7" s="58" t="n">
        <v>6</v>
      </c>
      <c r="B7" s="59" t="s">
        <v>29</v>
      </c>
      <c r="C7" s="60" t="s">
        <v>30</v>
      </c>
      <c r="D7" s="60" t="s">
        <v>30</v>
      </c>
      <c r="E7" s="61" t="n">
        <v>4.62</v>
      </c>
      <c r="F7" s="61" t="n">
        <v>4.62</v>
      </c>
      <c r="G7" s="61" t="n">
        <v>6.78</v>
      </c>
      <c r="H7" s="61" t="n">
        <v>6.78</v>
      </c>
      <c r="I7" s="61" t="n">
        <v>6.78</v>
      </c>
      <c r="J7" s="61" t="n">
        <v>6.78</v>
      </c>
      <c r="K7" s="61" t="n">
        <v>110.29</v>
      </c>
      <c r="L7" s="61" t="n">
        <v>110.29</v>
      </c>
    </row>
    <row r="8" s="50" customFormat="true" ht="33.75" hidden="false" customHeight="true" outlineLevel="0" collapsed="false">
      <c r="A8" s="58" t="n">
        <v>685</v>
      </c>
      <c r="B8" s="59" t="s">
        <v>31</v>
      </c>
      <c r="C8" s="60" t="s">
        <v>32</v>
      </c>
      <c r="D8" s="60" t="s">
        <v>32</v>
      </c>
      <c r="E8" s="61" t="n">
        <v>0.2</v>
      </c>
      <c r="F8" s="61" t="n">
        <v>0.2</v>
      </c>
      <c r="G8" s="61" t="n">
        <v>0</v>
      </c>
      <c r="H8" s="61" t="n">
        <v>0</v>
      </c>
      <c r="I8" s="61" t="n">
        <v>15</v>
      </c>
      <c r="J8" s="61" t="n">
        <v>15</v>
      </c>
      <c r="K8" s="61" t="n">
        <v>58</v>
      </c>
      <c r="L8" s="61" t="n">
        <v>58</v>
      </c>
    </row>
    <row r="9" s="50" customFormat="true" ht="33.75" hidden="false" customHeight="true" outlineLevel="0" collapsed="false">
      <c r="A9" s="58"/>
      <c r="B9" s="62" t="s">
        <v>33</v>
      </c>
      <c r="C9" s="60"/>
      <c r="D9" s="60"/>
      <c r="E9" s="61" t="n">
        <f aca="false">SUM(E7:E8)</f>
        <v>4.82</v>
      </c>
      <c r="F9" s="61" t="n">
        <f aca="false">SUM(F7:F8)</f>
        <v>4.82</v>
      </c>
      <c r="G9" s="61" t="n">
        <f aca="false">SUM(G7:G8)</f>
        <v>6.78</v>
      </c>
      <c r="H9" s="61" t="n">
        <f aca="false">SUM(H7:H8)</f>
        <v>6.78</v>
      </c>
      <c r="I9" s="61" t="n">
        <f aca="false">SUM(I7:I8)</f>
        <v>21.78</v>
      </c>
      <c r="J9" s="61" t="n">
        <f aca="false">SUM(J7:J8)</f>
        <v>21.78</v>
      </c>
      <c r="K9" s="61" t="n">
        <f aca="false">SUM(K7:K8)</f>
        <v>168.29</v>
      </c>
      <c r="L9" s="61" t="n">
        <f aca="false">SUM(L7:L8)</f>
        <v>168.29</v>
      </c>
    </row>
    <row r="10" s="50" customFormat="true" ht="28.2" hidden="false" customHeight="false" outlineLevel="0" collapsed="false">
      <c r="A10" s="51" t="s">
        <v>58</v>
      </c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49"/>
    </row>
    <row r="11" s="50" customFormat="true" ht="28.8" hidden="false" customHeight="false" outlineLevel="0" collapsed="false">
      <c r="A11" s="48"/>
      <c r="B11" s="47"/>
      <c r="C11" s="48"/>
      <c r="D11" s="48"/>
      <c r="E11" s="49"/>
      <c r="F11" s="49"/>
      <c r="G11" s="49"/>
      <c r="H11" s="49"/>
      <c r="I11" s="49"/>
      <c r="J11" s="49"/>
      <c r="K11" s="49"/>
      <c r="L11" s="49"/>
    </row>
    <row r="12" s="50" customFormat="true" ht="57" hidden="false" customHeight="true" outlineLevel="0" collapsed="false">
      <c r="A12" s="52" t="s">
        <v>21</v>
      </c>
      <c r="B12" s="53" t="s">
        <v>22</v>
      </c>
      <c r="C12" s="52" t="s">
        <v>23</v>
      </c>
      <c r="D12" s="52"/>
      <c r="E12" s="107" t="s">
        <v>24</v>
      </c>
      <c r="F12" s="107"/>
      <c r="G12" s="107" t="s">
        <v>25</v>
      </c>
      <c r="H12" s="107"/>
      <c r="I12" s="107" t="s">
        <v>26</v>
      </c>
      <c r="J12" s="107"/>
      <c r="K12" s="107" t="s">
        <v>27</v>
      </c>
      <c r="L12" s="107"/>
    </row>
    <row r="13" s="50" customFormat="true" ht="54.75" hidden="false" customHeight="true" outlineLevel="0" collapsed="false">
      <c r="A13" s="52"/>
      <c r="B13" s="53"/>
      <c r="C13" s="56" t="s">
        <v>181</v>
      </c>
      <c r="D13" s="56" t="s">
        <v>28</v>
      </c>
      <c r="E13" s="56" t="s">
        <v>181</v>
      </c>
      <c r="F13" s="56" t="s">
        <v>28</v>
      </c>
      <c r="G13" s="56" t="s">
        <v>181</v>
      </c>
      <c r="H13" s="56" t="s">
        <v>28</v>
      </c>
      <c r="I13" s="56" t="s">
        <v>181</v>
      </c>
      <c r="J13" s="56" t="s">
        <v>28</v>
      </c>
      <c r="K13" s="56" t="s">
        <v>181</v>
      </c>
      <c r="L13" s="56" t="s">
        <v>28</v>
      </c>
    </row>
    <row r="14" s="50" customFormat="true" ht="42" hidden="false" customHeight="true" outlineLevel="0" collapsed="false">
      <c r="A14" s="58" t="n">
        <v>41</v>
      </c>
      <c r="B14" s="70" t="s">
        <v>60</v>
      </c>
      <c r="C14" s="60" t="n">
        <v>60</v>
      </c>
      <c r="D14" s="60" t="n">
        <v>60</v>
      </c>
      <c r="E14" s="61" t="n">
        <v>0.744</v>
      </c>
      <c r="F14" s="61" t="n">
        <v>0.744</v>
      </c>
      <c r="G14" s="61" t="n">
        <v>0.06</v>
      </c>
      <c r="H14" s="61" t="n">
        <v>0.06</v>
      </c>
      <c r="I14" s="61" t="n">
        <v>6.972</v>
      </c>
      <c r="J14" s="61" t="n">
        <v>6.972</v>
      </c>
      <c r="K14" s="61" t="n">
        <v>31.38</v>
      </c>
      <c r="L14" s="61" t="n">
        <v>31.38</v>
      </c>
    </row>
    <row r="15" s="50" customFormat="true" ht="57" hidden="false" customHeight="false" outlineLevel="0" collapsed="false">
      <c r="A15" s="58" t="n">
        <v>124</v>
      </c>
      <c r="B15" s="70" t="s">
        <v>61</v>
      </c>
      <c r="C15" s="60" t="s">
        <v>62</v>
      </c>
      <c r="D15" s="60" t="s">
        <v>62</v>
      </c>
      <c r="E15" s="61" t="n">
        <v>1.99</v>
      </c>
      <c r="F15" s="61" t="n">
        <v>1.99</v>
      </c>
      <c r="G15" s="61" t="n">
        <v>5.65</v>
      </c>
      <c r="H15" s="61" t="n">
        <v>5.65</v>
      </c>
      <c r="I15" s="61" t="n">
        <v>10.07</v>
      </c>
      <c r="J15" s="61" t="n">
        <v>10.07</v>
      </c>
      <c r="K15" s="61" t="n">
        <v>88</v>
      </c>
      <c r="L15" s="61" t="n">
        <v>88</v>
      </c>
    </row>
    <row r="16" s="50" customFormat="true" ht="39" hidden="false" customHeight="true" outlineLevel="0" collapsed="false">
      <c r="A16" s="58" t="n">
        <v>300</v>
      </c>
      <c r="B16" s="59" t="s">
        <v>63</v>
      </c>
      <c r="C16" s="60" t="s">
        <v>64</v>
      </c>
      <c r="D16" s="60" t="s">
        <v>64</v>
      </c>
      <c r="E16" s="61" t="n">
        <v>11.7</v>
      </c>
      <c r="F16" s="61" t="n">
        <v>11.7</v>
      </c>
      <c r="G16" s="61" t="n">
        <v>9.37058823529412</v>
      </c>
      <c r="H16" s="61" t="n">
        <v>9.37058823529412</v>
      </c>
      <c r="I16" s="61" t="n">
        <v>0.423529411764706</v>
      </c>
      <c r="J16" s="61" t="n">
        <v>0.423529411764706</v>
      </c>
      <c r="K16" s="61" t="n">
        <v>137.7</v>
      </c>
      <c r="L16" s="61" t="n">
        <v>137.7</v>
      </c>
    </row>
    <row r="17" s="50" customFormat="true" ht="39" hidden="false" customHeight="true" outlineLevel="0" collapsed="false">
      <c r="A17" s="58" t="n">
        <v>332</v>
      </c>
      <c r="B17" s="59" t="s">
        <v>65</v>
      </c>
      <c r="C17" s="60" t="n">
        <v>150</v>
      </c>
      <c r="D17" s="60" t="n">
        <v>175</v>
      </c>
      <c r="E17" s="61" t="n">
        <v>5.25</v>
      </c>
      <c r="F17" s="61" t="n">
        <f aca="false">E17/150*175</f>
        <v>6.125</v>
      </c>
      <c r="G17" s="61" t="n">
        <v>6.15</v>
      </c>
      <c r="H17" s="61" t="n">
        <f aca="false">G17/150*175</f>
        <v>7.175</v>
      </c>
      <c r="I17" s="61" t="n">
        <v>35.25</v>
      </c>
      <c r="J17" s="61" t="n">
        <f aca="false">I17/150*175</f>
        <v>41.125</v>
      </c>
      <c r="K17" s="61" t="n">
        <v>220.5</v>
      </c>
      <c r="L17" s="61" t="n">
        <f aca="false">K17/150*175</f>
        <v>257.25</v>
      </c>
    </row>
    <row r="18" s="50" customFormat="true" ht="37.5" hidden="false" customHeight="true" outlineLevel="0" collapsed="false">
      <c r="A18" s="58" t="n">
        <v>631</v>
      </c>
      <c r="B18" s="59" t="s">
        <v>66</v>
      </c>
      <c r="C18" s="86" t="n">
        <v>200</v>
      </c>
      <c r="D18" s="86" t="n">
        <v>200</v>
      </c>
      <c r="E18" s="87" t="n">
        <v>0.4</v>
      </c>
      <c r="F18" s="87" t="n">
        <v>0.4</v>
      </c>
      <c r="G18" s="87" t="n">
        <v>0</v>
      </c>
      <c r="H18" s="87" t="n">
        <v>0</v>
      </c>
      <c r="I18" s="87" t="n">
        <v>33</v>
      </c>
      <c r="J18" s="87" t="n">
        <v>33</v>
      </c>
      <c r="K18" s="87" t="n">
        <v>138</v>
      </c>
      <c r="L18" s="87" t="n">
        <v>138</v>
      </c>
    </row>
    <row r="19" s="50" customFormat="true" ht="80.25" hidden="false" customHeight="true" outlineLevel="0" collapsed="false">
      <c r="A19" s="58"/>
      <c r="B19" s="59" t="s">
        <v>166</v>
      </c>
      <c r="C19" s="60" t="n">
        <v>20</v>
      </c>
      <c r="D19" s="60" t="n">
        <v>20</v>
      </c>
      <c r="E19" s="61" t="n">
        <v>1.12</v>
      </c>
      <c r="F19" s="61" t="n">
        <v>1.12</v>
      </c>
      <c r="G19" s="61" t="n">
        <v>1</v>
      </c>
      <c r="H19" s="61" t="n">
        <v>1</v>
      </c>
      <c r="I19" s="61" t="n">
        <v>15.26</v>
      </c>
      <c r="J19" s="61" t="n">
        <v>15.26</v>
      </c>
      <c r="K19" s="87" t="n">
        <v>72.4</v>
      </c>
      <c r="L19" s="87" t="n">
        <v>72.4</v>
      </c>
    </row>
    <row r="20" s="50" customFormat="true" ht="41.25" hidden="false" customHeight="true" outlineLevel="0" collapsed="false">
      <c r="A20" s="58"/>
      <c r="B20" s="59" t="s">
        <v>67</v>
      </c>
      <c r="C20" s="60" t="n">
        <v>32.5</v>
      </c>
      <c r="D20" s="60" t="n">
        <v>32.5</v>
      </c>
      <c r="E20" s="61" t="n">
        <v>2.5025</v>
      </c>
      <c r="F20" s="61" t="n">
        <v>2.5025</v>
      </c>
      <c r="G20" s="61" t="n">
        <v>0.455</v>
      </c>
      <c r="H20" s="61" t="n">
        <v>0.455</v>
      </c>
      <c r="I20" s="61" t="n">
        <v>12.2525</v>
      </c>
      <c r="J20" s="61" t="n">
        <v>12.2525</v>
      </c>
      <c r="K20" s="61" t="n">
        <v>65</v>
      </c>
      <c r="L20" s="61" t="n">
        <v>65</v>
      </c>
    </row>
    <row r="21" s="50" customFormat="true" ht="34.5" hidden="false" customHeight="true" outlineLevel="0" collapsed="false">
      <c r="A21" s="58"/>
      <c r="B21" s="62" t="s">
        <v>33</v>
      </c>
      <c r="C21" s="60"/>
      <c r="D21" s="60"/>
      <c r="E21" s="61" t="n">
        <f aca="false">SUM(E14:E20)</f>
        <v>23.7065</v>
      </c>
      <c r="F21" s="61" t="n">
        <f aca="false">SUM(F14:F20)</f>
        <v>24.5815</v>
      </c>
      <c r="G21" s="61" t="n">
        <f aca="false">SUM(G14:G20)</f>
        <v>22.6855882352941</v>
      </c>
      <c r="H21" s="61" t="n">
        <f aca="false">SUM(H14:H20)</f>
        <v>23.7105882352941</v>
      </c>
      <c r="I21" s="61" t="n">
        <f aca="false">SUM(I14:I20)</f>
        <v>113.228029411765</v>
      </c>
      <c r="J21" s="61" t="n">
        <f aca="false">SUM(J14:J20)</f>
        <v>119.103029411765</v>
      </c>
      <c r="K21" s="61" t="n">
        <f aca="false">SUM(K14:K20)</f>
        <v>752.98</v>
      </c>
      <c r="L21" s="61" t="n">
        <f aca="false">SUM(L14:L20)</f>
        <v>789.73</v>
      </c>
    </row>
    <row r="23" s="50" customFormat="true" ht="33.75" hidden="false" customHeight="true" outlineLevel="0" collapsed="false">
      <c r="A23" s="63"/>
      <c r="B23" s="64"/>
      <c r="C23" s="63"/>
      <c r="D23" s="63"/>
      <c r="E23" s="65"/>
      <c r="F23" s="65"/>
      <c r="G23" s="65"/>
      <c r="H23" s="65"/>
      <c r="I23" s="65"/>
      <c r="J23" s="65"/>
      <c r="K23" s="65"/>
      <c r="L23" s="65"/>
    </row>
    <row r="24" s="50" customFormat="true" ht="33.75" hidden="false" customHeight="true" outlineLevel="0" collapsed="false">
      <c r="A24" s="113" t="s">
        <v>182</v>
      </c>
      <c r="B24" s="113"/>
      <c r="C24" s="63"/>
      <c r="D24" s="63"/>
      <c r="E24" s="65"/>
      <c r="F24" s="65"/>
      <c r="G24" s="65"/>
      <c r="H24" s="65"/>
      <c r="I24" s="65"/>
      <c r="J24" s="65"/>
      <c r="K24" s="114"/>
      <c r="L24" s="114"/>
    </row>
    <row r="25" s="50" customFormat="true" ht="33.75" hidden="false" customHeight="true" outlineLevel="0" collapsed="false">
      <c r="A25" s="52" t="s">
        <v>21</v>
      </c>
      <c r="B25" s="53" t="s">
        <v>22</v>
      </c>
      <c r="C25" s="52" t="s">
        <v>23</v>
      </c>
      <c r="D25" s="52"/>
      <c r="E25" s="107" t="s">
        <v>24</v>
      </c>
      <c r="F25" s="107"/>
      <c r="G25" s="107" t="s">
        <v>25</v>
      </c>
      <c r="H25" s="107"/>
      <c r="I25" s="107" t="s">
        <v>26</v>
      </c>
      <c r="J25" s="107"/>
      <c r="K25" s="107" t="s">
        <v>27</v>
      </c>
      <c r="L25" s="107"/>
    </row>
    <row r="26" s="50" customFormat="true" ht="63.75" hidden="false" customHeight="true" outlineLevel="0" collapsed="false">
      <c r="A26" s="52"/>
      <c r="B26" s="53"/>
      <c r="C26" s="56" t="s">
        <v>181</v>
      </c>
      <c r="D26" s="56" t="s">
        <v>28</v>
      </c>
      <c r="E26" s="56" t="s">
        <v>181</v>
      </c>
      <c r="F26" s="56" t="s">
        <v>28</v>
      </c>
      <c r="G26" s="56" t="s">
        <v>181</v>
      </c>
      <c r="H26" s="56" t="s">
        <v>28</v>
      </c>
      <c r="I26" s="56" t="s">
        <v>181</v>
      </c>
      <c r="J26" s="56" t="s">
        <v>28</v>
      </c>
      <c r="K26" s="56" t="s">
        <v>181</v>
      </c>
      <c r="L26" s="56" t="s">
        <v>28</v>
      </c>
    </row>
    <row r="27" s="50" customFormat="true" ht="83.25" hidden="false" customHeight="true" outlineLevel="0" collapsed="false">
      <c r="A27" s="115"/>
      <c r="B27" s="116" t="s">
        <v>183</v>
      </c>
      <c r="C27" s="117" t="n">
        <v>75</v>
      </c>
      <c r="D27" s="117" t="n">
        <v>75</v>
      </c>
      <c r="E27" s="75" t="n">
        <v>9</v>
      </c>
      <c r="F27" s="75" t="n">
        <v>9</v>
      </c>
      <c r="G27" s="75" t="n">
        <v>20.375</v>
      </c>
      <c r="H27" s="75" t="n">
        <v>20.375</v>
      </c>
      <c r="I27" s="75" t="n">
        <v>38.375</v>
      </c>
      <c r="J27" s="75" t="n">
        <v>38.375</v>
      </c>
      <c r="K27" s="118" t="n">
        <v>373.75</v>
      </c>
      <c r="L27" s="118" t="n">
        <v>373.75</v>
      </c>
    </row>
    <row r="28" s="50" customFormat="true" ht="33.75" hidden="false" customHeight="true" outlineLevel="0" collapsed="false">
      <c r="A28" s="76" t="n">
        <v>685</v>
      </c>
      <c r="B28" s="119" t="s">
        <v>31</v>
      </c>
      <c r="C28" s="60" t="s">
        <v>32</v>
      </c>
      <c r="D28" s="60" t="s">
        <v>32</v>
      </c>
      <c r="E28" s="61" t="n">
        <v>0.2</v>
      </c>
      <c r="F28" s="61" t="n">
        <v>0.2</v>
      </c>
      <c r="G28" s="61" t="n">
        <v>0</v>
      </c>
      <c r="H28" s="61" t="n">
        <v>0</v>
      </c>
      <c r="I28" s="61" t="n">
        <v>15</v>
      </c>
      <c r="J28" s="61" t="n">
        <v>15</v>
      </c>
      <c r="K28" s="61" t="n">
        <v>58</v>
      </c>
      <c r="L28" s="61" t="n">
        <v>58</v>
      </c>
    </row>
    <row r="29" s="50" customFormat="true" ht="33.75" hidden="false" customHeight="true" outlineLevel="0" collapsed="false">
      <c r="A29" s="58"/>
      <c r="B29" s="62" t="s">
        <v>33</v>
      </c>
      <c r="C29" s="60"/>
      <c r="D29" s="60"/>
      <c r="E29" s="61" t="n">
        <f aca="false">SUM(E27:E28)</f>
        <v>9.2</v>
      </c>
      <c r="F29" s="61" t="n">
        <f aca="false">SUM(F27:F28)</f>
        <v>9.2</v>
      </c>
      <c r="G29" s="61" t="n">
        <f aca="false">SUM(G27:G28)</f>
        <v>20.375</v>
      </c>
      <c r="H29" s="61" t="n">
        <f aca="false">SUM(H27:H28)</f>
        <v>20.375</v>
      </c>
      <c r="I29" s="61" t="n">
        <f aca="false">SUM(I27:I28)</f>
        <v>53.375</v>
      </c>
      <c r="J29" s="61" t="n">
        <f aca="false">SUM(J27:J28)</f>
        <v>53.375</v>
      </c>
      <c r="K29" s="61" t="n">
        <f aca="false">SUM(K27:K28)</f>
        <v>431.75</v>
      </c>
      <c r="L29" s="61" t="n">
        <f aca="false">SUM(L27:L28)</f>
        <v>431.75</v>
      </c>
    </row>
    <row r="30" s="50" customFormat="true" ht="33.75" hidden="false" customHeight="true" outlineLevel="0" collapsed="false">
      <c r="A30" s="58"/>
      <c r="B30" s="62" t="s">
        <v>152</v>
      </c>
      <c r="C30" s="60"/>
      <c r="D30" s="60"/>
      <c r="E30" s="61" t="n">
        <f aca="false">E29+E21+E9</f>
        <v>37.7265</v>
      </c>
      <c r="F30" s="61" t="n">
        <f aca="false">F29+F21+F9</f>
        <v>38.6015</v>
      </c>
      <c r="G30" s="61" t="n">
        <f aca="false">G29+G21+G9</f>
        <v>49.8405882352941</v>
      </c>
      <c r="H30" s="61" t="n">
        <f aca="false">H29+H21+H9</f>
        <v>50.8655882352941</v>
      </c>
      <c r="I30" s="61" t="n">
        <f aca="false">I29+I21+I9</f>
        <v>188.383029411765</v>
      </c>
      <c r="J30" s="61" t="n">
        <f aca="false">J29+J21+J9</f>
        <v>194.258029411765</v>
      </c>
      <c r="K30" s="61" t="n">
        <f aca="false">K29+K21+K9</f>
        <v>1353.02</v>
      </c>
      <c r="L30" s="61" t="n">
        <f aca="false">L29+L21+L9</f>
        <v>1389.77</v>
      </c>
    </row>
    <row r="31" s="50" customFormat="true" ht="33.75" hidden="false" customHeight="true" outlineLevel="0" collapsed="false">
      <c r="A31" s="63"/>
      <c r="B31" s="64"/>
      <c r="C31" s="63"/>
      <c r="D31" s="63"/>
      <c r="E31" s="65"/>
      <c r="F31" s="65"/>
      <c r="G31" s="65"/>
      <c r="H31" s="65"/>
      <c r="I31" s="65"/>
      <c r="J31" s="65"/>
      <c r="K31" s="65"/>
      <c r="L31" s="65"/>
    </row>
    <row r="32" s="50" customFormat="true" ht="28.2" hidden="false" customHeight="false" outlineLevel="0" collapsed="false">
      <c r="A32" s="51" t="s">
        <v>34</v>
      </c>
      <c r="B32" s="47"/>
      <c r="C32" s="48"/>
      <c r="D32" s="48"/>
      <c r="E32" s="49"/>
      <c r="F32" s="49"/>
      <c r="G32" s="49"/>
      <c r="H32" s="49"/>
      <c r="I32" s="49"/>
      <c r="J32" s="49"/>
      <c r="K32" s="49"/>
      <c r="L32" s="49"/>
    </row>
    <row r="33" s="50" customFormat="true" ht="28.8" hidden="false" customHeight="false" outlineLevel="0" collapsed="false">
      <c r="A33" s="48"/>
      <c r="B33" s="47"/>
      <c r="C33" s="48"/>
      <c r="D33" s="48"/>
      <c r="E33" s="49"/>
      <c r="F33" s="49"/>
      <c r="G33" s="49"/>
      <c r="H33" s="49"/>
      <c r="I33" s="49"/>
      <c r="J33" s="49"/>
      <c r="K33" s="49"/>
      <c r="L33" s="49"/>
    </row>
    <row r="34" s="50" customFormat="true" ht="62.25" hidden="false" customHeight="true" outlineLevel="0" collapsed="false">
      <c r="A34" s="52" t="s">
        <v>21</v>
      </c>
      <c r="B34" s="53" t="s">
        <v>22</v>
      </c>
      <c r="C34" s="52" t="s">
        <v>23</v>
      </c>
      <c r="D34" s="52"/>
      <c r="E34" s="107" t="s">
        <v>24</v>
      </c>
      <c r="F34" s="107"/>
      <c r="G34" s="107" t="s">
        <v>25</v>
      </c>
      <c r="H34" s="107"/>
      <c r="I34" s="107" t="s">
        <v>26</v>
      </c>
      <c r="J34" s="107"/>
      <c r="K34" s="107" t="s">
        <v>27</v>
      </c>
      <c r="L34" s="107"/>
    </row>
    <row r="35" s="50" customFormat="true" ht="62.25" hidden="false" customHeight="true" outlineLevel="0" collapsed="false">
      <c r="A35" s="52"/>
      <c r="B35" s="53"/>
      <c r="C35" s="56" t="s">
        <v>181</v>
      </c>
      <c r="D35" s="56" t="s">
        <v>28</v>
      </c>
      <c r="E35" s="56" t="s">
        <v>181</v>
      </c>
      <c r="F35" s="56" t="s">
        <v>28</v>
      </c>
      <c r="G35" s="56" t="s">
        <v>181</v>
      </c>
      <c r="H35" s="56" t="s">
        <v>28</v>
      </c>
      <c r="I35" s="56" t="s">
        <v>181</v>
      </c>
      <c r="J35" s="56" t="s">
        <v>28</v>
      </c>
      <c r="K35" s="56" t="s">
        <v>181</v>
      </c>
      <c r="L35" s="56" t="s">
        <v>28</v>
      </c>
    </row>
    <row r="36" s="50" customFormat="true" ht="71.25" hidden="false" customHeight="true" outlineLevel="0" collapsed="false">
      <c r="A36" s="58" t="n">
        <v>302</v>
      </c>
      <c r="B36" s="59" t="s">
        <v>35</v>
      </c>
      <c r="C36" s="60" t="s">
        <v>36</v>
      </c>
      <c r="D36" s="60" t="s">
        <v>36</v>
      </c>
      <c r="E36" s="61" t="n">
        <v>5.99</v>
      </c>
      <c r="F36" s="61" t="n">
        <v>5.99</v>
      </c>
      <c r="G36" s="61" t="n">
        <v>9.51</v>
      </c>
      <c r="H36" s="61" t="n">
        <v>9.51</v>
      </c>
      <c r="I36" s="61" t="n">
        <v>35.52</v>
      </c>
      <c r="J36" s="61" t="n">
        <v>35.52</v>
      </c>
      <c r="K36" s="61" t="n">
        <v>248</v>
      </c>
      <c r="L36" s="61" t="n">
        <v>248</v>
      </c>
    </row>
    <row r="37" s="50" customFormat="true" ht="50.1" hidden="false" customHeight="true" outlineLevel="0" collapsed="false">
      <c r="A37" s="58" t="n">
        <v>685</v>
      </c>
      <c r="B37" s="59" t="s">
        <v>31</v>
      </c>
      <c r="C37" s="60" t="s">
        <v>32</v>
      </c>
      <c r="D37" s="60" t="s">
        <v>32</v>
      </c>
      <c r="E37" s="61" t="n">
        <v>0.2</v>
      </c>
      <c r="F37" s="61" t="n">
        <v>0.2</v>
      </c>
      <c r="G37" s="61" t="n">
        <v>0</v>
      </c>
      <c r="H37" s="61" t="n">
        <v>0</v>
      </c>
      <c r="I37" s="61" t="n">
        <v>15</v>
      </c>
      <c r="J37" s="61" t="n">
        <v>15</v>
      </c>
      <c r="K37" s="61" t="n">
        <v>58</v>
      </c>
      <c r="L37" s="61" t="n">
        <v>58</v>
      </c>
    </row>
    <row r="38" s="50" customFormat="true" ht="63" hidden="false" customHeight="true" outlineLevel="0" collapsed="false">
      <c r="A38" s="58"/>
      <c r="B38" s="59" t="s">
        <v>37</v>
      </c>
      <c r="C38" s="60" t="n">
        <v>18</v>
      </c>
      <c r="D38" s="60" t="n">
        <v>18</v>
      </c>
      <c r="E38" s="61" t="n">
        <v>1.35</v>
      </c>
      <c r="F38" s="61" t="n">
        <v>1.35</v>
      </c>
      <c r="G38" s="61" t="n">
        <v>0.522</v>
      </c>
      <c r="H38" s="61" t="n">
        <v>0.522</v>
      </c>
      <c r="I38" s="61" t="n">
        <v>9.252</v>
      </c>
      <c r="J38" s="61" t="n">
        <v>9.252</v>
      </c>
      <c r="K38" s="61" t="n">
        <v>47.4</v>
      </c>
      <c r="L38" s="61" t="n">
        <v>47.4</v>
      </c>
    </row>
    <row r="39" s="50" customFormat="true" ht="36" hidden="false" customHeight="true" outlineLevel="0" collapsed="false">
      <c r="A39" s="58"/>
      <c r="B39" s="62" t="s">
        <v>33</v>
      </c>
      <c r="C39" s="60"/>
      <c r="D39" s="60"/>
      <c r="E39" s="61" t="n">
        <f aca="false">SUM(E36:E38)</f>
        <v>7.54</v>
      </c>
      <c r="F39" s="61" t="n">
        <f aca="false">SUM(F36:F38)</f>
        <v>7.54</v>
      </c>
      <c r="G39" s="61" t="n">
        <f aca="false">SUM(G36:G38)</f>
        <v>10.032</v>
      </c>
      <c r="H39" s="61" t="n">
        <f aca="false">SUM(H36:H38)</f>
        <v>10.032</v>
      </c>
      <c r="I39" s="61" t="n">
        <f aca="false">SUM(I36:I38)</f>
        <v>59.772</v>
      </c>
      <c r="J39" s="61" t="n">
        <f aca="false">SUM(J36:J38)</f>
        <v>59.772</v>
      </c>
      <c r="K39" s="61" t="n">
        <f aca="false">SUM(K36:K38)</f>
        <v>353.4</v>
      </c>
      <c r="L39" s="61" t="n">
        <f aca="false">SUM(L36:L38)</f>
        <v>353.4</v>
      </c>
    </row>
    <row r="40" s="50" customFormat="true" ht="28.2" hidden="false" customHeight="false" outlineLevel="0" collapsed="false">
      <c r="A40" s="51"/>
      <c r="B40" s="47"/>
      <c r="C40" s="48"/>
      <c r="D40" s="48"/>
      <c r="E40" s="49"/>
      <c r="F40" s="49"/>
      <c r="G40" s="49"/>
      <c r="H40" s="49"/>
      <c r="I40" s="49"/>
      <c r="J40" s="49"/>
      <c r="K40" s="49"/>
      <c r="L40" s="49"/>
    </row>
    <row r="41" s="50" customFormat="true" ht="28.2" hidden="false" customHeight="false" outlineLevel="0" collapsed="false">
      <c r="A41" s="51" t="s">
        <v>58</v>
      </c>
      <c r="B41" s="47"/>
      <c r="C41" s="48"/>
      <c r="D41" s="48"/>
      <c r="E41" s="49"/>
      <c r="F41" s="49"/>
      <c r="G41" s="49"/>
      <c r="H41" s="49"/>
      <c r="I41" s="49"/>
      <c r="J41" s="49"/>
      <c r="K41" s="49"/>
      <c r="L41" s="49"/>
    </row>
    <row r="42" s="50" customFormat="true" ht="28.8" hidden="false" customHeight="false" outlineLevel="0" collapsed="false">
      <c r="A42" s="48"/>
      <c r="B42" s="47"/>
      <c r="C42" s="48"/>
      <c r="D42" s="48"/>
      <c r="E42" s="49"/>
      <c r="F42" s="49"/>
      <c r="G42" s="49"/>
      <c r="H42" s="49"/>
      <c r="I42" s="49"/>
      <c r="J42" s="49"/>
      <c r="K42" s="49"/>
      <c r="L42" s="49"/>
    </row>
    <row r="43" s="50" customFormat="true" ht="54.75" hidden="false" customHeight="true" outlineLevel="0" collapsed="false">
      <c r="A43" s="52" t="s">
        <v>21</v>
      </c>
      <c r="B43" s="53" t="s">
        <v>22</v>
      </c>
      <c r="C43" s="52" t="s">
        <v>23</v>
      </c>
      <c r="D43" s="52"/>
      <c r="E43" s="107" t="s">
        <v>24</v>
      </c>
      <c r="F43" s="107"/>
      <c r="G43" s="107" t="s">
        <v>25</v>
      </c>
      <c r="H43" s="107"/>
      <c r="I43" s="107" t="s">
        <v>26</v>
      </c>
      <c r="J43" s="107"/>
      <c r="K43" s="107" t="s">
        <v>27</v>
      </c>
      <c r="L43" s="107"/>
    </row>
    <row r="44" s="50" customFormat="true" ht="60" hidden="false" customHeight="true" outlineLevel="0" collapsed="false">
      <c r="A44" s="52"/>
      <c r="B44" s="53"/>
      <c r="C44" s="56" t="s">
        <v>181</v>
      </c>
      <c r="D44" s="56" t="s">
        <v>28</v>
      </c>
      <c r="E44" s="56" t="s">
        <v>181</v>
      </c>
      <c r="F44" s="56" t="s">
        <v>28</v>
      </c>
      <c r="G44" s="56" t="s">
        <v>181</v>
      </c>
      <c r="H44" s="56" t="s">
        <v>28</v>
      </c>
      <c r="I44" s="56" t="s">
        <v>181</v>
      </c>
      <c r="J44" s="56" t="s">
        <v>28</v>
      </c>
      <c r="K44" s="56" t="s">
        <v>181</v>
      </c>
      <c r="L44" s="56" t="s">
        <v>28</v>
      </c>
    </row>
    <row r="45" s="50" customFormat="true" ht="73.5" hidden="false" customHeight="true" outlineLevel="0" collapsed="false">
      <c r="A45" s="58" t="n">
        <v>33</v>
      </c>
      <c r="B45" s="70" t="s">
        <v>69</v>
      </c>
      <c r="C45" s="86" t="n">
        <v>60</v>
      </c>
      <c r="D45" s="86" t="n">
        <v>60</v>
      </c>
      <c r="E45" s="87" t="n">
        <v>0.852</v>
      </c>
      <c r="F45" s="87" t="n">
        <v>0.852</v>
      </c>
      <c r="G45" s="87" t="n">
        <v>3.648</v>
      </c>
      <c r="H45" s="87" t="n">
        <v>3.648</v>
      </c>
      <c r="I45" s="87" t="n">
        <v>5.016</v>
      </c>
      <c r="J45" s="87" t="n">
        <v>5.016</v>
      </c>
      <c r="K45" s="87" t="n">
        <v>59.94</v>
      </c>
      <c r="L45" s="87" t="n">
        <v>59.94</v>
      </c>
    </row>
    <row r="46" s="50" customFormat="true" ht="36" hidden="false" customHeight="true" outlineLevel="0" collapsed="false">
      <c r="A46" s="58" t="n">
        <v>155</v>
      </c>
      <c r="B46" s="70" t="s">
        <v>70</v>
      </c>
      <c r="C46" s="60" t="n">
        <v>250</v>
      </c>
      <c r="D46" s="60" t="n">
        <v>250</v>
      </c>
      <c r="E46" s="61" t="n">
        <v>1.8</v>
      </c>
      <c r="F46" s="61" t="n">
        <v>1.8</v>
      </c>
      <c r="G46" s="61" t="n">
        <v>2.4</v>
      </c>
      <c r="H46" s="61" t="n">
        <v>2.4</v>
      </c>
      <c r="I46" s="61" t="n">
        <v>14.1</v>
      </c>
      <c r="J46" s="61" t="n">
        <v>14.1</v>
      </c>
      <c r="K46" s="61" t="n">
        <v>87</v>
      </c>
      <c r="L46" s="61" t="n">
        <v>87</v>
      </c>
    </row>
    <row r="47" s="50" customFormat="true" ht="41.25" hidden="false" customHeight="true" outlineLevel="0" collapsed="false">
      <c r="A47" s="58" t="n">
        <v>505</v>
      </c>
      <c r="B47" s="59" t="s">
        <v>71</v>
      </c>
      <c r="C47" s="60" t="s">
        <v>64</v>
      </c>
      <c r="D47" s="60" t="s">
        <v>64</v>
      </c>
      <c r="E47" s="61" t="n">
        <v>13.68</v>
      </c>
      <c r="F47" s="61" t="n">
        <v>13.68</v>
      </c>
      <c r="G47" s="61" t="n">
        <v>7.98</v>
      </c>
      <c r="H47" s="61" t="n">
        <v>7.98</v>
      </c>
      <c r="I47" s="61" t="n">
        <v>4.08</v>
      </c>
      <c r="J47" s="61" t="n">
        <v>4.08</v>
      </c>
      <c r="K47" s="61" t="n">
        <v>142.8</v>
      </c>
      <c r="L47" s="61" t="n">
        <v>142.8</v>
      </c>
    </row>
    <row r="48" s="50" customFormat="true" ht="37.5" hidden="false" customHeight="true" outlineLevel="0" collapsed="false">
      <c r="A48" s="58" t="n">
        <v>511</v>
      </c>
      <c r="B48" s="59" t="s">
        <v>72</v>
      </c>
      <c r="C48" s="60" t="n">
        <v>150</v>
      </c>
      <c r="D48" s="61" t="n">
        <v>175</v>
      </c>
      <c r="E48" s="61" t="n">
        <v>3.75</v>
      </c>
      <c r="F48" s="61" t="n">
        <f aca="false">E48/150*175</f>
        <v>4.375</v>
      </c>
      <c r="G48" s="61" t="n">
        <v>6.15</v>
      </c>
      <c r="H48" s="61" t="n">
        <f aca="false">G48/150*175</f>
        <v>7.175</v>
      </c>
      <c r="I48" s="61" t="n">
        <v>38.55</v>
      </c>
      <c r="J48" s="61" t="n">
        <f aca="false">I48/150*175</f>
        <v>44.975</v>
      </c>
      <c r="K48" s="61" t="n">
        <v>228</v>
      </c>
      <c r="L48" s="61" t="n">
        <f aca="false">K48/150*175</f>
        <v>266</v>
      </c>
    </row>
    <row r="49" s="50" customFormat="true" ht="37.5" hidden="false" customHeight="true" outlineLevel="0" collapsed="false">
      <c r="A49" s="58" t="n">
        <v>699</v>
      </c>
      <c r="B49" s="59" t="s">
        <v>73</v>
      </c>
      <c r="C49" s="60" t="n">
        <v>200</v>
      </c>
      <c r="D49" s="60" t="n">
        <v>200</v>
      </c>
      <c r="E49" s="61" t="n">
        <v>0.1</v>
      </c>
      <c r="F49" s="61" t="n">
        <v>0.1</v>
      </c>
      <c r="G49" s="61" t="n">
        <v>0</v>
      </c>
      <c r="H49" s="61" t="n">
        <v>0</v>
      </c>
      <c r="I49" s="61" t="n">
        <v>25.2</v>
      </c>
      <c r="J49" s="61" t="n">
        <v>25.2</v>
      </c>
      <c r="K49" s="61" t="n">
        <v>96</v>
      </c>
      <c r="L49" s="61" t="n">
        <v>96</v>
      </c>
    </row>
    <row r="50" s="50" customFormat="true" ht="63" hidden="false" customHeight="true" outlineLevel="0" collapsed="false">
      <c r="A50" s="58"/>
      <c r="B50" s="59" t="s">
        <v>166</v>
      </c>
      <c r="C50" s="60" t="n">
        <v>20</v>
      </c>
      <c r="D50" s="60" t="n">
        <v>20</v>
      </c>
      <c r="E50" s="61" t="n">
        <v>1.12</v>
      </c>
      <c r="F50" s="61" t="n">
        <v>1.12</v>
      </c>
      <c r="G50" s="61" t="n">
        <v>1</v>
      </c>
      <c r="H50" s="61" t="n">
        <v>1</v>
      </c>
      <c r="I50" s="61" t="n">
        <v>15.26</v>
      </c>
      <c r="J50" s="61" t="n">
        <v>15.26</v>
      </c>
      <c r="K50" s="87" t="n">
        <v>72.4</v>
      </c>
      <c r="L50" s="87" t="n">
        <v>72.4</v>
      </c>
    </row>
    <row r="51" s="50" customFormat="true" ht="41.25" hidden="false" customHeight="true" outlineLevel="0" collapsed="false">
      <c r="A51" s="58"/>
      <c r="B51" s="59" t="s">
        <v>67</v>
      </c>
      <c r="C51" s="60" t="n">
        <v>32.5</v>
      </c>
      <c r="D51" s="60" t="n">
        <v>32.5</v>
      </c>
      <c r="E51" s="61" t="n">
        <v>2.5025</v>
      </c>
      <c r="F51" s="61" t="n">
        <v>2.5025</v>
      </c>
      <c r="G51" s="61" t="n">
        <v>0.455</v>
      </c>
      <c r="H51" s="61" t="n">
        <v>0.455</v>
      </c>
      <c r="I51" s="61" t="n">
        <v>12.2525</v>
      </c>
      <c r="J51" s="61" t="n">
        <v>12.2525</v>
      </c>
      <c r="K51" s="61" t="n">
        <v>65</v>
      </c>
      <c r="L51" s="61" t="n">
        <v>65</v>
      </c>
    </row>
    <row r="52" s="50" customFormat="true" ht="38.25" hidden="false" customHeight="true" outlineLevel="0" collapsed="false">
      <c r="A52" s="58"/>
      <c r="B52" s="62" t="s">
        <v>33</v>
      </c>
      <c r="C52" s="60"/>
      <c r="D52" s="60"/>
      <c r="E52" s="61" t="n">
        <f aca="false">SUM(E45:E51)</f>
        <v>23.8045</v>
      </c>
      <c r="F52" s="61" t="n">
        <f aca="false">SUM(F45:F51)</f>
        <v>24.4295</v>
      </c>
      <c r="G52" s="61" t="n">
        <f aca="false">SUM(G45:G51)</f>
        <v>21.633</v>
      </c>
      <c r="H52" s="61" t="n">
        <f aca="false">SUM(H45:H51)</f>
        <v>22.658</v>
      </c>
      <c r="I52" s="61" t="n">
        <f aca="false">SUM(I45:I51)</f>
        <v>114.4585</v>
      </c>
      <c r="J52" s="61" t="n">
        <f aca="false">SUM(J45:J51)</f>
        <v>120.8835</v>
      </c>
      <c r="K52" s="61" t="n">
        <f aca="false">SUM(K45:K51)</f>
        <v>751.14</v>
      </c>
      <c r="L52" s="61" t="n">
        <f aca="false">SUM(L45:L51)</f>
        <v>789.14</v>
      </c>
    </row>
    <row r="54" s="50" customFormat="true" ht="32.25" hidden="false" customHeight="true" outlineLevel="0" collapsed="false">
      <c r="A54" s="63"/>
      <c r="B54" s="64"/>
      <c r="C54" s="63"/>
      <c r="D54" s="63"/>
      <c r="E54" s="65"/>
      <c r="F54" s="65"/>
      <c r="G54" s="65"/>
      <c r="H54" s="65"/>
      <c r="I54" s="65"/>
      <c r="J54" s="65"/>
      <c r="K54" s="65"/>
      <c r="L54" s="65"/>
    </row>
    <row r="55" s="50" customFormat="true" ht="32.25" hidden="false" customHeight="true" outlineLevel="0" collapsed="false">
      <c r="A55" s="120" t="s">
        <v>182</v>
      </c>
      <c r="B55" s="120"/>
      <c r="C55" s="63"/>
      <c r="D55" s="63"/>
      <c r="E55" s="65"/>
      <c r="F55" s="65"/>
      <c r="G55" s="65"/>
      <c r="H55" s="65"/>
      <c r="I55" s="65"/>
      <c r="J55" s="65"/>
      <c r="K55" s="114"/>
      <c r="L55" s="114"/>
    </row>
    <row r="56" s="50" customFormat="true" ht="32.25" hidden="false" customHeight="true" outlineLevel="0" collapsed="false">
      <c r="A56" s="52" t="s">
        <v>21</v>
      </c>
      <c r="B56" s="53" t="s">
        <v>22</v>
      </c>
      <c r="C56" s="52" t="s">
        <v>23</v>
      </c>
      <c r="D56" s="52"/>
      <c r="E56" s="107" t="s">
        <v>24</v>
      </c>
      <c r="F56" s="107"/>
      <c r="G56" s="107" t="s">
        <v>25</v>
      </c>
      <c r="H56" s="107"/>
      <c r="I56" s="107" t="s">
        <v>26</v>
      </c>
      <c r="J56" s="107"/>
      <c r="K56" s="107" t="s">
        <v>27</v>
      </c>
      <c r="L56" s="107"/>
    </row>
    <row r="57" s="50" customFormat="true" ht="75" hidden="false" customHeight="true" outlineLevel="0" collapsed="false">
      <c r="A57" s="52"/>
      <c r="B57" s="53"/>
      <c r="C57" s="56" t="s">
        <v>181</v>
      </c>
      <c r="D57" s="56" t="s">
        <v>28</v>
      </c>
      <c r="E57" s="56" t="s">
        <v>181</v>
      </c>
      <c r="F57" s="56" t="s">
        <v>28</v>
      </c>
      <c r="G57" s="56" t="s">
        <v>181</v>
      </c>
      <c r="H57" s="56" t="s">
        <v>28</v>
      </c>
      <c r="I57" s="56" t="s">
        <v>181</v>
      </c>
      <c r="J57" s="56" t="s">
        <v>28</v>
      </c>
      <c r="K57" s="56" t="s">
        <v>181</v>
      </c>
      <c r="L57" s="56" t="s">
        <v>28</v>
      </c>
    </row>
    <row r="58" s="50" customFormat="true" ht="72.75" hidden="false" customHeight="true" outlineLevel="0" collapsed="false">
      <c r="A58" s="76"/>
      <c r="B58" s="116" t="s">
        <v>183</v>
      </c>
      <c r="C58" s="117" t="n">
        <v>75</v>
      </c>
      <c r="D58" s="117" t="n">
        <v>75</v>
      </c>
      <c r="E58" s="75" t="n">
        <v>9</v>
      </c>
      <c r="F58" s="75" t="n">
        <v>9</v>
      </c>
      <c r="G58" s="75" t="n">
        <v>20.375</v>
      </c>
      <c r="H58" s="75" t="n">
        <v>20.375</v>
      </c>
      <c r="I58" s="75" t="n">
        <v>38.375</v>
      </c>
      <c r="J58" s="75" t="n">
        <v>38.375</v>
      </c>
      <c r="K58" s="118" t="n">
        <v>373.75</v>
      </c>
      <c r="L58" s="118" t="n">
        <v>373.75</v>
      </c>
    </row>
    <row r="59" s="50" customFormat="true" ht="32.25" hidden="false" customHeight="true" outlineLevel="0" collapsed="false">
      <c r="A59" s="76" t="n">
        <v>697</v>
      </c>
      <c r="B59" s="121" t="s">
        <v>184</v>
      </c>
      <c r="C59" s="76" t="n">
        <v>200</v>
      </c>
      <c r="D59" s="76" t="n">
        <v>200</v>
      </c>
      <c r="E59" s="75" t="n">
        <v>5.9</v>
      </c>
      <c r="F59" s="75" t="n">
        <v>5.9</v>
      </c>
      <c r="G59" s="75" t="n">
        <v>6.8</v>
      </c>
      <c r="H59" s="75" t="n">
        <v>6.8</v>
      </c>
      <c r="I59" s="61" t="n">
        <v>9.9</v>
      </c>
      <c r="J59" s="61" t="n">
        <v>9.9</v>
      </c>
      <c r="K59" s="87" t="n">
        <v>123</v>
      </c>
      <c r="L59" s="87" t="n">
        <v>123</v>
      </c>
    </row>
    <row r="60" s="50" customFormat="true" ht="32.25" hidden="false" customHeight="true" outlineLevel="0" collapsed="false">
      <c r="A60" s="58"/>
      <c r="B60" s="62" t="s">
        <v>33</v>
      </c>
      <c r="C60" s="60"/>
      <c r="D60" s="60"/>
      <c r="E60" s="61" t="n">
        <f aca="false">SUM(E58:E59)</f>
        <v>14.9</v>
      </c>
      <c r="F60" s="61" t="n">
        <f aca="false">SUM(F58:F59)</f>
        <v>14.9</v>
      </c>
      <c r="G60" s="61" t="n">
        <f aca="false">SUM(G58:G59)</f>
        <v>27.175</v>
      </c>
      <c r="H60" s="61" t="n">
        <f aca="false">SUM(H58:H59)</f>
        <v>27.175</v>
      </c>
      <c r="I60" s="61" t="n">
        <f aca="false">SUM(I58:I59)</f>
        <v>48.275</v>
      </c>
      <c r="J60" s="61" t="n">
        <f aca="false">SUM(J58:J59)</f>
        <v>48.275</v>
      </c>
      <c r="K60" s="61" t="n">
        <f aca="false">SUM(K58:K59)</f>
        <v>496.75</v>
      </c>
      <c r="L60" s="61" t="n">
        <f aca="false">SUM(L58:L59)</f>
        <v>496.75</v>
      </c>
    </row>
    <row r="61" s="50" customFormat="true" ht="32.25" hidden="false" customHeight="true" outlineLevel="0" collapsed="false">
      <c r="A61" s="58"/>
      <c r="B61" s="62" t="s">
        <v>152</v>
      </c>
      <c r="C61" s="60"/>
      <c r="D61" s="60"/>
      <c r="E61" s="61" t="n">
        <f aca="false">E60+E52+E39</f>
        <v>46.2445</v>
      </c>
      <c r="F61" s="61" t="n">
        <f aca="false">F60+F52+F39</f>
        <v>46.8695</v>
      </c>
      <c r="G61" s="61" t="n">
        <f aca="false">G60+G52+G39</f>
        <v>58.84</v>
      </c>
      <c r="H61" s="61" t="n">
        <f aca="false">H60+H52+H39</f>
        <v>59.865</v>
      </c>
      <c r="I61" s="61" t="n">
        <f aca="false">I60+I52+I39</f>
        <v>222.5055</v>
      </c>
      <c r="J61" s="61" t="n">
        <f aca="false">J60+J52+J39</f>
        <v>228.9305</v>
      </c>
      <c r="K61" s="61" t="n">
        <f aca="false">K60+K52+K39</f>
        <v>1601.29</v>
      </c>
      <c r="L61" s="61" t="n">
        <f aca="false">L60+L52+L39</f>
        <v>1639.29</v>
      </c>
      <c r="M61" s="61"/>
    </row>
    <row r="62" s="50" customFormat="true" ht="28.2" hidden="false" customHeight="false" outlineLevel="0" collapsed="false">
      <c r="A62" s="51" t="s">
        <v>38</v>
      </c>
      <c r="B62" s="47"/>
      <c r="C62" s="48"/>
      <c r="D62" s="48"/>
      <c r="E62" s="49"/>
      <c r="F62" s="49"/>
      <c r="G62" s="49"/>
      <c r="H62" s="49"/>
      <c r="I62" s="49"/>
      <c r="J62" s="49"/>
      <c r="K62" s="49"/>
      <c r="L62" s="49"/>
    </row>
    <row r="63" s="50" customFormat="true" ht="28.8" hidden="false" customHeight="false" outlineLevel="0" collapsed="false">
      <c r="A63" s="48"/>
      <c r="B63" s="47"/>
      <c r="C63" s="48"/>
      <c r="D63" s="48"/>
      <c r="E63" s="49"/>
      <c r="F63" s="49"/>
      <c r="G63" s="49"/>
      <c r="H63" s="49"/>
      <c r="I63" s="49"/>
      <c r="J63" s="49"/>
      <c r="K63" s="49"/>
      <c r="L63" s="49"/>
    </row>
    <row r="64" s="50" customFormat="true" ht="62.25" hidden="false" customHeight="true" outlineLevel="0" collapsed="false">
      <c r="A64" s="52" t="s">
        <v>21</v>
      </c>
      <c r="B64" s="53" t="s">
        <v>22</v>
      </c>
      <c r="C64" s="52" t="s">
        <v>23</v>
      </c>
      <c r="D64" s="52"/>
      <c r="E64" s="107" t="s">
        <v>24</v>
      </c>
      <c r="F64" s="107"/>
      <c r="G64" s="107" t="s">
        <v>25</v>
      </c>
      <c r="H64" s="107"/>
      <c r="I64" s="107" t="s">
        <v>26</v>
      </c>
      <c r="J64" s="107"/>
      <c r="K64" s="107" t="s">
        <v>27</v>
      </c>
      <c r="L64" s="107"/>
    </row>
    <row r="65" s="50" customFormat="true" ht="60.75" hidden="false" customHeight="true" outlineLevel="0" collapsed="false">
      <c r="A65" s="52"/>
      <c r="B65" s="53"/>
      <c r="C65" s="56" t="s">
        <v>181</v>
      </c>
      <c r="D65" s="56" t="s">
        <v>28</v>
      </c>
      <c r="E65" s="56" t="s">
        <v>181</v>
      </c>
      <c r="F65" s="56" t="s">
        <v>28</v>
      </c>
      <c r="G65" s="56" t="s">
        <v>181</v>
      </c>
      <c r="H65" s="56" t="s">
        <v>28</v>
      </c>
      <c r="I65" s="56" t="s">
        <v>181</v>
      </c>
      <c r="J65" s="56" t="s">
        <v>28</v>
      </c>
      <c r="K65" s="56" t="s">
        <v>181</v>
      </c>
      <c r="L65" s="56" t="s">
        <v>28</v>
      </c>
    </row>
    <row r="66" s="50" customFormat="true" ht="60.75" hidden="false" customHeight="true" outlineLevel="0" collapsed="false">
      <c r="A66" s="78" t="n">
        <v>340</v>
      </c>
      <c r="B66" s="67" t="s">
        <v>39</v>
      </c>
      <c r="C66" s="68" t="s">
        <v>40</v>
      </c>
      <c r="D66" s="68" t="s">
        <v>40</v>
      </c>
      <c r="E66" s="61" t="n">
        <v>6</v>
      </c>
      <c r="F66" s="61" t="n">
        <v>6</v>
      </c>
      <c r="G66" s="61" t="n">
        <v>10.02</v>
      </c>
      <c r="H66" s="61" t="n">
        <v>10.02</v>
      </c>
      <c r="I66" s="61" t="n">
        <v>1.14</v>
      </c>
      <c r="J66" s="61" t="n">
        <v>1.14</v>
      </c>
      <c r="K66" s="61" t="n">
        <v>119.4</v>
      </c>
      <c r="L66" s="61" t="n">
        <v>119.4</v>
      </c>
    </row>
    <row r="67" s="50" customFormat="true" ht="41.25" hidden="false" customHeight="true" outlineLevel="0" collapsed="false">
      <c r="A67" s="58" t="n">
        <v>685</v>
      </c>
      <c r="B67" s="59" t="s">
        <v>31</v>
      </c>
      <c r="C67" s="60" t="s">
        <v>32</v>
      </c>
      <c r="D67" s="60" t="s">
        <v>32</v>
      </c>
      <c r="E67" s="61" t="n">
        <v>0.2</v>
      </c>
      <c r="F67" s="61" t="n">
        <v>0.2</v>
      </c>
      <c r="G67" s="61" t="n">
        <v>0</v>
      </c>
      <c r="H67" s="61" t="n">
        <v>0</v>
      </c>
      <c r="I67" s="61" t="n">
        <v>15</v>
      </c>
      <c r="J67" s="61" t="n">
        <v>15</v>
      </c>
      <c r="K67" s="61" t="n">
        <v>58</v>
      </c>
      <c r="L67" s="61" t="n">
        <v>58</v>
      </c>
    </row>
    <row r="68" s="50" customFormat="true" ht="78" hidden="false" customHeight="true" outlineLevel="0" collapsed="false">
      <c r="A68" s="58"/>
      <c r="B68" s="59" t="s">
        <v>37</v>
      </c>
      <c r="C68" s="60" t="n">
        <v>18</v>
      </c>
      <c r="D68" s="60" t="n">
        <v>18</v>
      </c>
      <c r="E68" s="61" t="n">
        <v>1.35</v>
      </c>
      <c r="F68" s="61" t="n">
        <v>1.35</v>
      </c>
      <c r="G68" s="61" t="n">
        <v>0.522</v>
      </c>
      <c r="H68" s="61" t="n">
        <v>0.522</v>
      </c>
      <c r="I68" s="61" t="n">
        <v>9.252</v>
      </c>
      <c r="J68" s="61" t="n">
        <v>9.252</v>
      </c>
      <c r="K68" s="61" t="n">
        <v>47.4</v>
      </c>
      <c r="L68" s="61" t="n">
        <v>47.4</v>
      </c>
    </row>
    <row r="69" s="50" customFormat="true" ht="30" hidden="false" customHeight="true" outlineLevel="0" collapsed="false">
      <c r="A69" s="58"/>
      <c r="B69" s="62" t="s">
        <v>33</v>
      </c>
      <c r="C69" s="60"/>
      <c r="D69" s="60"/>
      <c r="E69" s="61" t="n">
        <f aca="false">SUM(E66:E68)</f>
        <v>7.55</v>
      </c>
      <c r="F69" s="61" t="n">
        <f aca="false">SUM(F66:F68)</f>
        <v>7.55</v>
      </c>
      <c r="G69" s="61" t="n">
        <f aca="false">SUM(G66:G68)</f>
        <v>10.542</v>
      </c>
      <c r="H69" s="61" t="n">
        <f aca="false">SUM(H66:H68)</f>
        <v>10.542</v>
      </c>
      <c r="I69" s="61" t="n">
        <f aca="false">SUM(I66:I68)</f>
        <v>25.392</v>
      </c>
      <c r="J69" s="61" t="n">
        <f aca="false">SUM(J66:J68)</f>
        <v>25.392</v>
      </c>
      <c r="K69" s="61" t="n">
        <f aca="false">SUM(K66:K68)</f>
        <v>224.8</v>
      </c>
      <c r="L69" s="61" t="n">
        <f aca="false">SUM(L66:L68)</f>
        <v>224.8</v>
      </c>
    </row>
    <row r="70" s="50" customFormat="true" ht="28.2" hidden="false" customHeight="false" outlineLevel="0" collapsed="false">
      <c r="A70" s="51" t="s">
        <v>75</v>
      </c>
      <c r="B70" s="47"/>
      <c r="C70" s="48"/>
      <c r="D70" s="48"/>
      <c r="E70" s="49"/>
      <c r="F70" s="49"/>
      <c r="G70" s="49"/>
      <c r="H70" s="49"/>
      <c r="I70" s="49"/>
      <c r="J70" s="49"/>
      <c r="K70" s="49"/>
      <c r="L70" s="49"/>
    </row>
    <row r="71" s="50" customFormat="true" ht="28.8" hidden="false" customHeight="false" outlineLevel="0" collapsed="false">
      <c r="A71" s="48"/>
      <c r="B71" s="47"/>
      <c r="C71" s="48"/>
      <c r="D71" s="48"/>
      <c r="E71" s="49"/>
      <c r="F71" s="49"/>
      <c r="G71" s="49"/>
      <c r="H71" s="49"/>
      <c r="I71" s="49"/>
      <c r="J71" s="49"/>
      <c r="K71" s="49"/>
      <c r="L71" s="49"/>
    </row>
    <row r="72" s="50" customFormat="true" ht="70.5" hidden="false" customHeight="true" outlineLevel="0" collapsed="false">
      <c r="A72" s="52" t="s">
        <v>21</v>
      </c>
      <c r="B72" s="53" t="s">
        <v>22</v>
      </c>
      <c r="C72" s="52" t="s">
        <v>23</v>
      </c>
      <c r="D72" s="52"/>
      <c r="E72" s="107" t="s">
        <v>24</v>
      </c>
      <c r="F72" s="107"/>
      <c r="G72" s="107" t="s">
        <v>25</v>
      </c>
      <c r="H72" s="107"/>
      <c r="I72" s="107" t="s">
        <v>26</v>
      </c>
      <c r="J72" s="107"/>
      <c r="K72" s="107" t="s">
        <v>27</v>
      </c>
      <c r="L72" s="107"/>
    </row>
    <row r="73" s="50" customFormat="true" ht="64.5" hidden="false" customHeight="true" outlineLevel="0" collapsed="false">
      <c r="A73" s="52"/>
      <c r="B73" s="53"/>
      <c r="C73" s="56" t="s">
        <v>181</v>
      </c>
      <c r="D73" s="56" t="s">
        <v>28</v>
      </c>
      <c r="E73" s="56" t="s">
        <v>181</v>
      </c>
      <c r="F73" s="56" t="s">
        <v>28</v>
      </c>
      <c r="G73" s="56" t="s">
        <v>181</v>
      </c>
      <c r="H73" s="56" t="s">
        <v>28</v>
      </c>
      <c r="I73" s="56" t="s">
        <v>181</v>
      </c>
      <c r="J73" s="56" t="s">
        <v>28</v>
      </c>
      <c r="K73" s="56" t="s">
        <v>181</v>
      </c>
      <c r="L73" s="56" t="s">
        <v>28</v>
      </c>
    </row>
    <row r="74" s="50" customFormat="true" ht="69" hidden="false" customHeight="true" outlineLevel="0" collapsed="false">
      <c r="A74" s="58" t="n">
        <v>43</v>
      </c>
      <c r="B74" s="59" t="s">
        <v>76</v>
      </c>
      <c r="C74" s="60" t="n">
        <v>60</v>
      </c>
      <c r="D74" s="60" t="n">
        <v>60</v>
      </c>
      <c r="E74" s="61" t="n">
        <v>0.84</v>
      </c>
      <c r="F74" s="61" t="n">
        <v>0.84</v>
      </c>
      <c r="G74" s="61" t="n">
        <v>2.46</v>
      </c>
      <c r="H74" s="61" t="n">
        <v>2.46</v>
      </c>
      <c r="I74" s="61" t="n">
        <v>1.98</v>
      </c>
      <c r="J74" s="61" t="n">
        <v>1.98</v>
      </c>
      <c r="K74" s="61" t="n">
        <v>54</v>
      </c>
      <c r="L74" s="61" t="n">
        <v>54</v>
      </c>
    </row>
    <row r="75" s="50" customFormat="true" ht="66.75" hidden="false" customHeight="true" outlineLevel="0" collapsed="false">
      <c r="A75" s="58" t="n">
        <v>138</v>
      </c>
      <c r="B75" s="70" t="s">
        <v>77</v>
      </c>
      <c r="C75" s="60" t="s">
        <v>62</v>
      </c>
      <c r="D75" s="60" t="s">
        <v>62</v>
      </c>
      <c r="E75" s="61" t="n">
        <v>1.8</v>
      </c>
      <c r="F75" s="61" t="n">
        <v>1.8</v>
      </c>
      <c r="G75" s="61" t="n">
        <v>5.2</v>
      </c>
      <c r="H75" s="61" t="n">
        <v>5.2</v>
      </c>
      <c r="I75" s="61" t="n">
        <v>16.5</v>
      </c>
      <c r="J75" s="61" t="n">
        <v>16.5</v>
      </c>
      <c r="K75" s="61" t="n">
        <v>122</v>
      </c>
      <c r="L75" s="61" t="n">
        <v>122</v>
      </c>
    </row>
    <row r="76" s="50" customFormat="true" ht="42.75" hidden="false" customHeight="true" outlineLevel="0" collapsed="false">
      <c r="A76" s="58" t="n">
        <v>431</v>
      </c>
      <c r="B76" s="70" t="s">
        <v>78</v>
      </c>
      <c r="C76" s="60" t="s">
        <v>79</v>
      </c>
      <c r="D76" s="60" t="s">
        <v>79</v>
      </c>
      <c r="E76" s="61" t="n">
        <v>12.24</v>
      </c>
      <c r="F76" s="61" t="n">
        <v>12.24</v>
      </c>
      <c r="G76" s="61" t="n">
        <v>12.24</v>
      </c>
      <c r="H76" s="61" t="n">
        <v>12.24</v>
      </c>
      <c r="I76" s="61" t="n">
        <v>3.51</v>
      </c>
      <c r="J76" s="61" t="n">
        <v>3.51</v>
      </c>
      <c r="K76" s="61" t="n">
        <v>175.5</v>
      </c>
      <c r="L76" s="61" t="n">
        <v>175.5</v>
      </c>
    </row>
    <row r="77" s="50" customFormat="true" ht="41.25" hidden="false" customHeight="true" outlineLevel="0" collapsed="false">
      <c r="A77" s="58" t="n">
        <v>297</v>
      </c>
      <c r="B77" s="59" t="s">
        <v>80</v>
      </c>
      <c r="C77" s="60" t="n">
        <v>150</v>
      </c>
      <c r="D77" s="60" t="n">
        <v>175</v>
      </c>
      <c r="E77" s="61" t="n">
        <v>8.7</v>
      </c>
      <c r="F77" s="61" t="n">
        <f aca="false">E77/150*175</f>
        <v>10.15</v>
      </c>
      <c r="G77" s="61" t="n">
        <v>7.8</v>
      </c>
      <c r="H77" s="61" t="n">
        <f aca="false">G77/150*175</f>
        <v>9.1</v>
      </c>
      <c r="I77" s="61" t="n">
        <v>42.6</v>
      </c>
      <c r="J77" s="61" t="n">
        <f aca="false">I77/150*175</f>
        <v>49.7</v>
      </c>
      <c r="K77" s="61" t="n">
        <v>279</v>
      </c>
      <c r="L77" s="61" t="n">
        <f aca="false">K77/150*175</f>
        <v>325.5</v>
      </c>
    </row>
    <row r="78" s="50" customFormat="true" ht="48" hidden="false" customHeight="true" outlineLevel="0" collapsed="false">
      <c r="A78" s="58" t="n">
        <v>639</v>
      </c>
      <c r="B78" s="59" t="s">
        <v>81</v>
      </c>
      <c r="C78" s="60" t="n">
        <v>200</v>
      </c>
      <c r="D78" s="60" t="n">
        <v>200</v>
      </c>
      <c r="E78" s="61" t="n">
        <v>0.6</v>
      </c>
      <c r="F78" s="61" t="n">
        <v>0.6</v>
      </c>
      <c r="G78" s="61" t="n">
        <v>0</v>
      </c>
      <c r="H78" s="61" t="n">
        <v>0</v>
      </c>
      <c r="I78" s="61" t="n">
        <v>31.4</v>
      </c>
      <c r="J78" s="61" t="n">
        <v>31.4</v>
      </c>
      <c r="K78" s="61" t="n">
        <v>124</v>
      </c>
      <c r="L78" s="61" t="n">
        <v>124</v>
      </c>
    </row>
    <row r="79" s="50" customFormat="true" ht="67.5" hidden="false" customHeight="true" outlineLevel="0" collapsed="false">
      <c r="A79" s="58"/>
      <c r="B79" s="59" t="s">
        <v>166</v>
      </c>
      <c r="C79" s="60" t="n">
        <v>20</v>
      </c>
      <c r="D79" s="60" t="n">
        <v>20</v>
      </c>
      <c r="E79" s="61" t="n">
        <v>1.12</v>
      </c>
      <c r="F79" s="61" t="n">
        <v>1.12</v>
      </c>
      <c r="G79" s="61" t="n">
        <v>1</v>
      </c>
      <c r="H79" s="61" t="n">
        <v>1</v>
      </c>
      <c r="I79" s="61" t="n">
        <v>15.26</v>
      </c>
      <c r="J79" s="61" t="n">
        <v>15.26</v>
      </c>
      <c r="K79" s="87" t="n">
        <v>72.4</v>
      </c>
      <c r="L79" s="87" t="n">
        <v>72.4</v>
      </c>
    </row>
    <row r="80" s="50" customFormat="true" ht="42.75" hidden="false" customHeight="true" outlineLevel="0" collapsed="false">
      <c r="A80" s="58"/>
      <c r="B80" s="59" t="s">
        <v>67</v>
      </c>
      <c r="C80" s="60" t="n">
        <v>32.5</v>
      </c>
      <c r="D80" s="60" t="n">
        <v>32.5</v>
      </c>
      <c r="E80" s="61" t="n">
        <v>2.5025</v>
      </c>
      <c r="F80" s="61" t="n">
        <v>2.5025</v>
      </c>
      <c r="G80" s="61" t="n">
        <v>0.455</v>
      </c>
      <c r="H80" s="61" t="n">
        <v>0.455</v>
      </c>
      <c r="I80" s="61" t="n">
        <v>12.2525</v>
      </c>
      <c r="J80" s="61" t="n">
        <v>12.2525</v>
      </c>
      <c r="K80" s="61" t="n">
        <v>65</v>
      </c>
      <c r="L80" s="61" t="n">
        <v>65</v>
      </c>
    </row>
    <row r="81" s="50" customFormat="true" ht="34.5" hidden="false" customHeight="true" outlineLevel="0" collapsed="false">
      <c r="A81" s="58"/>
      <c r="B81" s="62" t="s">
        <v>33</v>
      </c>
      <c r="C81" s="60"/>
      <c r="D81" s="60"/>
      <c r="E81" s="61" t="n">
        <f aca="false">SUM(E74:E80)</f>
        <v>27.8025</v>
      </c>
      <c r="F81" s="61" t="n">
        <f aca="false">SUM(F74:F80)</f>
        <v>29.2525</v>
      </c>
      <c r="G81" s="61" t="n">
        <f aca="false">SUM(G74:G80)</f>
        <v>29.155</v>
      </c>
      <c r="H81" s="61" t="n">
        <f aca="false">SUM(H74:H80)</f>
        <v>30.455</v>
      </c>
      <c r="I81" s="61" t="n">
        <f aca="false">SUM(I74:I80)</f>
        <v>123.5025</v>
      </c>
      <c r="J81" s="61" t="n">
        <f aca="false">SUM(J74:J80)</f>
        <v>130.6025</v>
      </c>
      <c r="K81" s="61" t="n">
        <f aca="false">SUM(K74:K80)</f>
        <v>891.9</v>
      </c>
      <c r="L81" s="61" t="n">
        <f aca="false">SUM(L74:L80)</f>
        <v>938.4</v>
      </c>
    </row>
    <row r="82" s="50" customFormat="true" ht="39.75" hidden="false" customHeight="true" outlineLevel="0" collapsed="false">
      <c r="A82" s="63"/>
      <c r="B82" s="64"/>
      <c r="C82" s="63"/>
      <c r="D82" s="63"/>
      <c r="E82" s="65"/>
      <c r="F82" s="65"/>
      <c r="G82" s="65"/>
      <c r="H82" s="65"/>
      <c r="I82" s="65"/>
      <c r="J82" s="65"/>
      <c r="K82" s="65"/>
      <c r="L82" s="65"/>
    </row>
    <row r="83" s="50" customFormat="true" ht="39.75" hidden="false" customHeight="true" outlineLevel="0" collapsed="false">
      <c r="A83" s="120" t="s">
        <v>182</v>
      </c>
      <c r="B83" s="120"/>
      <c r="C83" s="63"/>
      <c r="D83" s="63"/>
      <c r="E83" s="65"/>
      <c r="F83" s="65"/>
      <c r="G83" s="65"/>
      <c r="H83" s="65"/>
      <c r="I83" s="65"/>
      <c r="J83" s="65"/>
      <c r="K83" s="114"/>
      <c r="L83" s="114"/>
    </row>
    <row r="84" s="50" customFormat="true" ht="39.75" hidden="false" customHeight="true" outlineLevel="0" collapsed="false">
      <c r="A84" s="52" t="s">
        <v>21</v>
      </c>
      <c r="B84" s="53" t="s">
        <v>22</v>
      </c>
      <c r="C84" s="52" t="s">
        <v>23</v>
      </c>
      <c r="D84" s="52"/>
      <c r="E84" s="107" t="s">
        <v>24</v>
      </c>
      <c r="F84" s="107"/>
      <c r="G84" s="107" t="s">
        <v>25</v>
      </c>
      <c r="H84" s="107"/>
      <c r="I84" s="107" t="s">
        <v>26</v>
      </c>
      <c r="J84" s="107"/>
      <c r="K84" s="107" t="s">
        <v>27</v>
      </c>
      <c r="L84" s="107"/>
    </row>
    <row r="85" s="50" customFormat="true" ht="69.75" hidden="false" customHeight="true" outlineLevel="0" collapsed="false">
      <c r="A85" s="52"/>
      <c r="B85" s="53"/>
      <c r="C85" s="56" t="s">
        <v>181</v>
      </c>
      <c r="D85" s="56" t="s">
        <v>28</v>
      </c>
      <c r="E85" s="56" t="s">
        <v>181</v>
      </c>
      <c r="F85" s="56" t="s">
        <v>28</v>
      </c>
      <c r="G85" s="56" t="s">
        <v>181</v>
      </c>
      <c r="H85" s="56" t="s">
        <v>28</v>
      </c>
      <c r="I85" s="56" t="s">
        <v>181</v>
      </c>
      <c r="J85" s="56" t="s">
        <v>28</v>
      </c>
      <c r="K85" s="56" t="s">
        <v>181</v>
      </c>
      <c r="L85" s="56" t="s">
        <v>28</v>
      </c>
    </row>
    <row r="86" s="50" customFormat="true" ht="63" hidden="false" customHeight="true" outlineLevel="0" collapsed="false">
      <c r="A86" s="115"/>
      <c r="B86" s="116" t="s">
        <v>183</v>
      </c>
      <c r="C86" s="117" t="n">
        <v>75</v>
      </c>
      <c r="D86" s="117" t="n">
        <v>75</v>
      </c>
      <c r="E86" s="75" t="n">
        <v>9</v>
      </c>
      <c r="F86" s="75" t="n">
        <v>9</v>
      </c>
      <c r="G86" s="75" t="n">
        <v>20.375</v>
      </c>
      <c r="H86" s="75" t="n">
        <v>20.375</v>
      </c>
      <c r="I86" s="75" t="n">
        <v>38.375</v>
      </c>
      <c r="J86" s="75" t="n">
        <v>38.375</v>
      </c>
      <c r="K86" s="118" t="n">
        <v>373.75</v>
      </c>
      <c r="L86" s="118" t="n">
        <v>373.75</v>
      </c>
    </row>
    <row r="87" s="50" customFormat="true" ht="39.75" hidden="false" customHeight="true" outlineLevel="0" collapsed="false">
      <c r="A87" s="122" t="n">
        <v>707</v>
      </c>
      <c r="B87" s="123" t="s">
        <v>185</v>
      </c>
      <c r="C87" s="86" t="n">
        <v>200</v>
      </c>
      <c r="D87" s="86" t="n">
        <v>200</v>
      </c>
      <c r="E87" s="124" t="n">
        <v>1.4</v>
      </c>
      <c r="F87" s="124" t="n">
        <v>1.4</v>
      </c>
      <c r="G87" s="124" t="n">
        <v>0</v>
      </c>
      <c r="H87" s="124" t="n">
        <v>0</v>
      </c>
      <c r="I87" s="87" t="n">
        <v>24.4</v>
      </c>
      <c r="J87" s="87" t="n">
        <v>24.4</v>
      </c>
      <c r="K87" s="87" t="n">
        <v>142</v>
      </c>
      <c r="L87" s="87" t="n">
        <v>142</v>
      </c>
    </row>
    <row r="88" s="50" customFormat="true" ht="39.75" hidden="false" customHeight="true" outlineLevel="0" collapsed="false">
      <c r="A88" s="58"/>
      <c r="B88" s="62" t="s">
        <v>33</v>
      </c>
      <c r="C88" s="60"/>
      <c r="D88" s="60"/>
      <c r="E88" s="61" t="n">
        <f aca="false">SUM(E86:E87)</f>
        <v>10.4</v>
      </c>
      <c r="F88" s="61" t="n">
        <f aca="false">SUM(F86:F87)</f>
        <v>10.4</v>
      </c>
      <c r="G88" s="61" t="n">
        <f aca="false">SUM(G86:G87)</f>
        <v>20.375</v>
      </c>
      <c r="H88" s="61" t="n">
        <f aca="false">SUM(H86:H87)</f>
        <v>20.375</v>
      </c>
      <c r="I88" s="61" t="n">
        <f aca="false">SUM(I86:I87)</f>
        <v>62.775</v>
      </c>
      <c r="J88" s="61" t="n">
        <f aca="false">SUM(J86:J87)</f>
        <v>62.775</v>
      </c>
      <c r="K88" s="61" t="n">
        <f aca="false">SUM(K86:K87)</f>
        <v>515.75</v>
      </c>
      <c r="L88" s="61" t="n">
        <f aca="false">SUM(L86:L87)</f>
        <v>515.75</v>
      </c>
    </row>
    <row r="89" s="50" customFormat="true" ht="36" hidden="false" customHeight="true" outlineLevel="0" collapsed="false">
      <c r="A89" s="58"/>
      <c r="B89" s="62" t="s">
        <v>152</v>
      </c>
      <c r="C89" s="60"/>
      <c r="D89" s="60"/>
      <c r="E89" s="61" t="n">
        <f aca="false">E88+E81+E69</f>
        <v>45.7525</v>
      </c>
      <c r="F89" s="61" t="n">
        <f aca="false">F88+F81+F69</f>
        <v>47.2025</v>
      </c>
      <c r="G89" s="61" t="n">
        <f aca="false">G88+G81+G69</f>
        <v>60.072</v>
      </c>
      <c r="H89" s="61" t="n">
        <f aca="false">H88+H81+H69</f>
        <v>61.372</v>
      </c>
      <c r="I89" s="61" t="n">
        <f aca="false">I88+I81+I69</f>
        <v>211.6695</v>
      </c>
      <c r="J89" s="61" t="n">
        <f aca="false">J88+J81+J69</f>
        <v>218.7695</v>
      </c>
      <c r="K89" s="61" t="n">
        <f aca="false">K88+K81+K69</f>
        <v>1632.45</v>
      </c>
      <c r="L89" s="61" t="n">
        <f aca="false">L88+L81+L69</f>
        <v>1678.95</v>
      </c>
    </row>
    <row r="90" s="50" customFormat="true" ht="39.75" hidden="false" customHeight="true" outlineLevel="0" collapsed="false">
      <c r="A90" s="63"/>
      <c r="B90" s="64"/>
      <c r="C90" s="63"/>
      <c r="D90" s="63"/>
      <c r="E90" s="65"/>
      <c r="F90" s="65"/>
      <c r="G90" s="65"/>
      <c r="H90" s="65"/>
      <c r="I90" s="65"/>
      <c r="J90" s="65"/>
      <c r="K90" s="65"/>
      <c r="L90" s="65"/>
    </row>
    <row r="91" s="50" customFormat="true" ht="28.2" hidden="false" customHeight="false" outlineLevel="0" collapsed="false">
      <c r="A91" s="51" t="s">
        <v>41</v>
      </c>
      <c r="B91" s="47"/>
      <c r="C91" s="48"/>
      <c r="D91" s="48"/>
      <c r="E91" s="49"/>
      <c r="F91" s="49"/>
      <c r="G91" s="49"/>
      <c r="H91" s="49"/>
      <c r="I91" s="49"/>
      <c r="J91" s="49"/>
      <c r="K91" s="49"/>
      <c r="L91" s="49"/>
    </row>
    <row r="92" s="50" customFormat="true" ht="28.8" hidden="false" customHeight="false" outlineLevel="0" collapsed="false">
      <c r="A92" s="48"/>
      <c r="B92" s="47"/>
      <c r="C92" s="48"/>
      <c r="D92" s="48"/>
      <c r="E92" s="49"/>
      <c r="F92" s="49"/>
      <c r="G92" s="49"/>
      <c r="H92" s="49"/>
      <c r="I92" s="49"/>
      <c r="J92" s="49"/>
      <c r="K92" s="49"/>
      <c r="L92" s="49"/>
    </row>
    <row r="93" s="50" customFormat="true" ht="62.25" hidden="false" customHeight="true" outlineLevel="0" collapsed="false">
      <c r="A93" s="52" t="s">
        <v>21</v>
      </c>
      <c r="B93" s="53" t="s">
        <v>22</v>
      </c>
      <c r="C93" s="52" t="s">
        <v>23</v>
      </c>
      <c r="D93" s="52"/>
      <c r="E93" s="107" t="s">
        <v>24</v>
      </c>
      <c r="F93" s="107"/>
      <c r="G93" s="107" t="s">
        <v>25</v>
      </c>
      <c r="H93" s="107"/>
      <c r="I93" s="107" t="s">
        <v>26</v>
      </c>
      <c r="J93" s="107"/>
      <c r="K93" s="107" t="s">
        <v>27</v>
      </c>
      <c r="L93" s="107"/>
    </row>
    <row r="94" s="50" customFormat="true" ht="58.5" hidden="false" customHeight="true" outlineLevel="0" collapsed="false">
      <c r="A94" s="52"/>
      <c r="B94" s="53"/>
      <c r="C94" s="56" t="s">
        <v>181</v>
      </c>
      <c r="D94" s="56" t="s">
        <v>28</v>
      </c>
      <c r="E94" s="56" t="s">
        <v>181</v>
      </c>
      <c r="F94" s="56" t="s">
        <v>28</v>
      </c>
      <c r="G94" s="56" t="s">
        <v>181</v>
      </c>
      <c r="H94" s="56" t="s">
        <v>28</v>
      </c>
      <c r="I94" s="56" t="s">
        <v>181</v>
      </c>
      <c r="J94" s="56" t="s">
        <v>28</v>
      </c>
      <c r="K94" s="56" t="s">
        <v>181</v>
      </c>
      <c r="L94" s="56" t="s">
        <v>28</v>
      </c>
    </row>
    <row r="95" s="50" customFormat="true" ht="63" hidden="false" customHeight="true" outlineLevel="0" collapsed="false">
      <c r="A95" s="58" t="n">
        <v>302</v>
      </c>
      <c r="B95" s="59" t="s">
        <v>42</v>
      </c>
      <c r="C95" s="60" t="s">
        <v>36</v>
      </c>
      <c r="D95" s="60" t="s">
        <v>36</v>
      </c>
      <c r="E95" s="61" t="n">
        <v>3.09</v>
      </c>
      <c r="F95" s="61" t="n">
        <v>3.09</v>
      </c>
      <c r="G95" s="61" t="n">
        <v>8.27</v>
      </c>
      <c r="H95" s="61" t="n">
        <v>8.27</v>
      </c>
      <c r="I95" s="61" t="n">
        <v>32.65</v>
      </c>
      <c r="J95" s="61" t="n">
        <v>32.65</v>
      </c>
      <c r="K95" s="61" t="n">
        <v>225.57</v>
      </c>
      <c r="L95" s="61" t="n">
        <v>225.57</v>
      </c>
    </row>
    <row r="96" s="50" customFormat="true" ht="50.1" hidden="false" customHeight="true" outlineLevel="0" collapsed="false">
      <c r="A96" s="58" t="n">
        <v>685</v>
      </c>
      <c r="B96" s="59" t="s">
        <v>31</v>
      </c>
      <c r="C96" s="60" t="s">
        <v>32</v>
      </c>
      <c r="D96" s="60" t="s">
        <v>32</v>
      </c>
      <c r="E96" s="61" t="n">
        <v>0.2</v>
      </c>
      <c r="F96" s="61" t="n">
        <v>0.2</v>
      </c>
      <c r="G96" s="61" t="n">
        <v>0</v>
      </c>
      <c r="H96" s="61" t="n">
        <v>0</v>
      </c>
      <c r="I96" s="61" t="n">
        <v>15</v>
      </c>
      <c r="J96" s="61" t="n">
        <v>15</v>
      </c>
      <c r="K96" s="61" t="n">
        <v>58</v>
      </c>
      <c r="L96" s="61" t="n">
        <v>58</v>
      </c>
    </row>
    <row r="97" s="50" customFormat="true" ht="63" hidden="false" customHeight="true" outlineLevel="0" collapsed="false">
      <c r="A97" s="58"/>
      <c r="B97" s="59" t="s">
        <v>37</v>
      </c>
      <c r="C97" s="60" t="n">
        <v>18</v>
      </c>
      <c r="D97" s="60" t="n">
        <v>18</v>
      </c>
      <c r="E97" s="61" t="n">
        <v>1.35</v>
      </c>
      <c r="F97" s="61" t="n">
        <v>1.35</v>
      </c>
      <c r="G97" s="61" t="n">
        <v>0.522</v>
      </c>
      <c r="H97" s="61" t="n">
        <v>0.522</v>
      </c>
      <c r="I97" s="61" t="n">
        <v>9.252</v>
      </c>
      <c r="J97" s="61" t="n">
        <v>9.252</v>
      </c>
      <c r="K97" s="61" t="n">
        <v>47.4</v>
      </c>
      <c r="L97" s="61" t="n">
        <v>47.4</v>
      </c>
    </row>
    <row r="98" s="50" customFormat="true" ht="30" hidden="false" customHeight="true" outlineLevel="0" collapsed="false">
      <c r="A98" s="58"/>
      <c r="B98" s="62" t="s">
        <v>33</v>
      </c>
      <c r="C98" s="60"/>
      <c r="D98" s="60"/>
      <c r="E98" s="61" t="n">
        <f aca="false">SUM(E95:E97)</f>
        <v>4.64</v>
      </c>
      <c r="F98" s="61" t="n">
        <f aca="false">SUM(F95:F97)</f>
        <v>4.64</v>
      </c>
      <c r="G98" s="61" t="n">
        <f aca="false">SUM(G95:G97)</f>
        <v>8.792</v>
      </c>
      <c r="H98" s="61" t="n">
        <f aca="false">SUM(H95:H97)</f>
        <v>8.792</v>
      </c>
      <c r="I98" s="61" t="n">
        <f aca="false">SUM(I95:I97)</f>
        <v>56.902</v>
      </c>
      <c r="J98" s="61" t="n">
        <f aca="false">SUM(J95:J97)</f>
        <v>56.902</v>
      </c>
      <c r="K98" s="61" t="n">
        <f aca="false">SUM(K95:K97)</f>
        <v>330.97</v>
      </c>
      <c r="L98" s="61" t="n">
        <f aca="false">SUM(L95:L97)</f>
        <v>330.97</v>
      </c>
      <c r="M98" s="61"/>
    </row>
    <row r="99" s="50" customFormat="true" ht="28.2" hidden="false" customHeight="false" outlineLevel="0" collapsed="false">
      <c r="A99" s="51" t="s">
        <v>75</v>
      </c>
      <c r="B99" s="47"/>
      <c r="C99" s="48"/>
      <c r="D99" s="48"/>
      <c r="E99" s="49"/>
      <c r="F99" s="49"/>
      <c r="G99" s="49"/>
      <c r="H99" s="49"/>
      <c r="I99" s="49"/>
      <c r="J99" s="49"/>
      <c r="K99" s="49"/>
      <c r="L99" s="49"/>
    </row>
    <row r="100" s="50" customFormat="true" ht="28.8" hidden="false" customHeight="false" outlineLevel="0" collapsed="false">
      <c r="A100" s="48"/>
      <c r="B100" s="47"/>
      <c r="C100" s="48"/>
      <c r="D100" s="48"/>
      <c r="E100" s="49"/>
      <c r="F100" s="49"/>
      <c r="G100" s="49"/>
      <c r="H100" s="49"/>
      <c r="I100" s="49"/>
      <c r="J100" s="49"/>
      <c r="K100" s="49"/>
      <c r="L100" s="49"/>
    </row>
    <row r="101" s="50" customFormat="true" ht="60.75" hidden="false" customHeight="true" outlineLevel="0" collapsed="false">
      <c r="A101" s="52" t="s">
        <v>21</v>
      </c>
      <c r="B101" s="53" t="s">
        <v>22</v>
      </c>
      <c r="C101" s="52" t="s">
        <v>23</v>
      </c>
      <c r="D101" s="52"/>
      <c r="E101" s="107" t="s">
        <v>24</v>
      </c>
      <c r="F101" s="107"/>
      <c r="G101" s="107" t="s">
        <v>25</v>
      </c>
      <c r="H101" s="107"/>
      <c r="I101" s="107" t="s">
        <v>26</v>
      </c>
      <c r="J101" s="107"/>
      <c r="K101" s="107" t="s">
        <v>27</v>
      </c>
      <c r="L101" s="107"/>
    </row>
    <row r="102" s="50" customFormat="true" ht="69" hidden="false" customHeight="true" outlineLevel="0" collapsed="false">
      <c r="A102" s="52"/>
      <c r="B102" s="53"/>
      <c r="C102" s="56" t="s">
        <v>181</v>
      </c>
      <c r="D102" s="56" t="s">
        <v>28</v>
      </c>
      <c r="E102" s="56" t="s">
        <v>181</v>
      </c>
      <c r="F102" s="56" t="s">
        <v>28</v>
      </c>
      <c r="G102" s="56" t="s">
        <v>181</v>
      </c>
      <c r="H102" s="56" t="s">
        <v>28</v>
      </c>
      <c r="I102" s="56" t="s">
        <v>181</v>
      </c>
      <c r="J102" s="56" t="s">
        <v>28</v>
      </c>
      <c r="K102" s="56" t="s">
        <v>181</v>
      </c>
      <c r="L102" s="56" t="s">
        <v>28</v>
      </c>
    </row>
    <row r="103" s="50" customFormat="true" ht="50.25" hidden="false" customHeight="true" outlineLevel="0" collapsed="false">
      <c r="A103" s="58" t="n">
        <v>71</v>
      </c>
      <c r="B103" s="70" t="s">
        <v>83</v>
      </c>
      <c r="C103" s="60" t="n">
        <v>60</v>
      </c>
      <c r="D103" s="60" t="n">
        <v>60</v>
      </c>
      <c r="E103" s="61" t="n">
        <v>0.84</v>
      </c>
      <c r="F103" s="61" t="n">
        <v>0.84</v>
      </c>
      <c r="G103" s="61" t="n">
        <v>6.06</v>
      </c>
      <c r="H103" s="61" t="n">
        <v>6.06</v>
      </c>
      <c r="I103" s="61" t="n">
        <v>4.08</v>
      </c>
      <c r="J103" s="61" t="n">
        <v>4.08</v>
      </c>
      <c r="K103" s="61" t="n">
        <v>74.4</v>
      </c>
      <c r="L103" s="61" t="n">
        <v>74.4</v>
      </c>
    </row>
    <row r="104" s="50" customFormat="true" ht="69" hidden="false" customHeight="true" outlineLevel="0" collapsed="false">
      <c r="A104" s="58" t="n">
        <v>139</v>
      </c>
      <c r="B104" s="70" t="s">
        <v>84</v>
      </c>
      <c r="C104" s="60" t="s">
        <v>62</v>
      </c>
      <c r="D104" s="60" t="s">
        <v>62</v>
      </c>
      <c r="E104" s="61" t="n">
        <v>7.6</v>
      </c>
      <c r="F104" s="61" t="n">
        <v>7.6</v>
      </c>
      <c r="G104" s="61" t="n">
        <v>5.7</v>
      </c>
      <c r="H104" s="61" t="n">
        <v>5.7</v>
      </c>
      <c r="I104" s="61" t="n">
        <v>20</v>
      </c>
      <c r="J104" s="61" t="n">
        <v>20</v>
      </c>
      <c r="K104" s="61" t="n">
        <v>163</v>
      </c>
      <c r="L104" s="61" t="n">
        <v>163</v>
      </c>
    </row>
    <row r="105" s="50" customFormat="true" ht="50.25" hidden="false" customHeight="true" outlineLevel="0" collapsed="false">
      <c r="A105" s="58" t="n">
        <v>388</v>
      </c>
      <c r="B105" s="70" t="s">
        <v>85</v>
      </c>
      <c r="C105" s="60" t="s">
        <v>64</v>
      </c>
      <c r="D105" s="60" t="s">
        <v>64</v>
      </c>
      <c r="E105" s="61" t="n">
        <v>8.58</v>
      </c>
      <c r="F105" s="61" t="n">
        <v>8.58</v>
      </c>
      <c r="G105" s="61" t="n">
        <v>6.72</v>
      </c>
      <c r="H105" s="61" t="n">
        <v>6.72</v>
      </c>
      <c r="I105" s="61" t="n">
        <v>11.64</v>
      </c>
      <c r="J105" s="61" t="n">
        <v>11.64</v>
      </c>
      <c r="K105" s="87" t="n">
        <v>144</v>
      </c>
      <c r="L105" s="87" t="n">
        <v>144</v>
      </c>
    </row>
    <row r="106" s="50" customFormat="true" ht="55.5" hidden="false" customHeight="true" outlineLevel="0" collapsed="false">
      <c r="A106" s="58" t="n">
        <v>520</v>
      </c>
      <c r="B106" s="59" t="s">
        <v>86</v>
      </c>
      <c r="C106" s="60" t="n">
        <v>150</v>
      </c>
      <c r="D106" s="60" t="n">
        <v>175</v>
      </c>
      <c r="E106" s="61" t="n">
        <v>3.15</v>
      </c>
      <c r="F106" s="61" t="n">
        <f aca="false">E106/150*175</f>
        <v>3.675</v>
      </c>
      <c r="G106" s="61" t="n">
        <v>6.75</v>
      </c>
      <c r="H106" s="61" t="n">
        <f aca="false">G106/150*175</f>
        <v>7.875</v>
      </c>
      <c r="I106" s="61" t="n">
        <v>21.9</v>
      </c>
      <c r="J106" s="61" t="n">
        <f aca="false">I106/150*175</f>
        <v>25.55</v>
      </c>
      <c r="K106" s="61" t="n">
        <v>163.5</v>
      </c>
      <c r="L106" s="61" t="n">
        <f aca="false">K106/150*175</f>
        <v>190.75</v>
      </c>
    </row>
    <row r="107" s="50" customFormat="true" ht="50.25" hidden="false" customHeight="true" outlineLevel="0" collapsed="false">
      <c r="A107" s="58" t="n">
        <v>701</v>
      </c>
      <c r="B107" s="59" t="s">
        <v>87</v>
      </c>
      <c r="C107" s="60" t="n">
        <v>200</v>
      </c>
      <c r="D107" s="60" t="n">
        <v>200</v>
      </c>
      <c r="E107" s="61" t="n">
        <v>0.1</v>
      </c>
      <c r="F107" s="61" t="n">
        <v>0.1</v>
      </c>
      <c r="G107" s="61" t="n">
        <v>0</v>
      </c>
      <c r="H107" s="61" t="n">
        <v>0</v>
      </c>
      <c r="I107" s="61" t="n">
        <v>26.4</v>
      </c>
      <c r="J107" s="61" t="n">
        <v>26.4</v>
      </c>
      <c r="K107" s="61" t="n">
        <v>102</v>
      </c>
      <c r="L107" s="61" t="n">
        <v>102</v>
      </c>
    </row>
    <row r="108" s="50" customFormat="true" ht="60.75" hidden="false" customHeight="true" outlineLevel="0" collapsed="false">
      <c r="A108" s="58"/>
      <c r="B108" s="59" t="s">
        <v>166</v>
      </c>
      <c r="C108" s="60" t="n">
        <v>20</v>
      </c>
      <c r="D108" s="60" t="n">
        <v>20</v>
      </c>
      <c r="E108" s="61" t="n">
        <v>1.12</v>
      </c>
      <c r="F108" s="61" t="n">
        <v>1.12</v>
      </c>
      <c r="G108" s="61" t="n">
        <v>1</v>
      </c>
      <c r="H108" s="61" t="n">
        <v>1</v>
      </c>
      <c r="I108" s="61" t="n">
        <v>15.26</v>
      </c>
      <c r="J108" s="61" t="n">
        <v>15.26</v>
      </c>
      <c r="K108" s="87" t="n">
        <v>72.4</v>
      </c>
      <c r="L108" s="87" t="n">
        <v>72.4</v>
      </c>
    </row>
    <row r="109" s="50" customFormat="true" ht="50.25" hidden="false" customHeight="true" outlineLevel="0" collapsed="false">
      <c r="A109" s="58"/>
      <c r="B109" s="59" t="s">
        <v>67</v>
      </c>
      <c r="C109" s="60" t="n">
        <v>32.5</v>
      </c>
      <c r="D109" s="60" t="n">
        <v>32.5</v>
      </c>
      <c r="E109" s="61" t="n">
        <v>2.5025</v>
      </c>
      <c r="F109" s="61" t="n">
        <v>2.5025</v>
      </c>
      <c r="G109" s="61" t="n">
        <v>0.455</v>
      </c>
      <c r="H109" s="61" t="n">
        <v>0.455</v>
      </c>
      <c r="I109" s="61" t="n">
        <v>12.2525</v>
      </c>
      <c r="J109" s="61" t="n">
        <v>12.2525</v>
      </c>
      <c r="K109" s="61" t="n">
        <v>65</v>
      </c>
      <c r="L109" s="61" t="n">
        <v>65</v>
      </c>
    </row>
    <row r="110" s="50" customFormat="true" ht="38.25" hidden="false" customHeight="true" outlineLevel="0" collapsed="false">
      <c r="A110" s="58"/>
      <c r="B110" s="62" t="s">
        <v>33</v>
      </c>
      <c r="C110" s="60"/>
      <c r="D110" s="60"/>
      <c r="E110" s="61" t="n">
        <f aca="false">SUM(E103:E109)</f>
        <v>23.8925</v>
      </c>
      <c r="F110" s="61" t="n">
        <f aca="false">SUM(F103:F109)</f>
        <v>24.4175</v>
      </c>
      <c r="G110" s="61" t="n">
        <f aca="false">SUM(G103:G109)</f>
        <v>26.685</v>
      </c>
      <c r="H110" s="61" t="n">
        <f aca="false">SUM(H103:H109)</f>
        <v>27.81</v>
      </c>
      <c r="I110" s="61" t="n">
        <f aca="false">SUM(I103:I109)</f>
        <v>111.5325</v>
      </c>
      <c r="J110" s="61" t="n">
        <f aca="false">SUM(J103:J109)</f>
        <v>115.1825</v>
      </c>
      <c r="K110" s="61" t="n">
        <f aca="false">SUM(K103:K109)</f>
        <v>784.3</v>
      </c>
      <c r="L110" s="61" t="n">
        <f aca="false">SUM(L103:L109)</f>
        <v>811.55</v>
      </c>
    </row>
    <row r="112" s="50" customFormat="true" ht="36" hidden="false" customHeight="true" outlineLevel="0" collapsed="false">
      <c r="A112" s="120" t="s">
        <v>182</v>
      </c>
      <c r="B112" s="120"/>
      <c r="C112" s="63"/>
      <c r="D112" s="63"/>
      <c r="E112" s="65"/>
      <c r="F112" s="65"/>
      <c r="G112" s="65"/>
      <c r="H112" s="65"/>
      <c r="I112" s="65"/>
      <c r="J112" s="65"/>
      <c r="K112" s="114"/>
      <c r="L112" s="114"/>
    </row>
    <row r="113" s="50" customFormat="true" ht="36" hidden="false" customHeight="true" outlineLevel="0" collapsed="false">
      <c r="A113" s="52" t="s">
        <v>21</v>
      </c>
      <c r="B113" s="53" t="s">
        <v>22</v>
      </c>
      <c r="C113" s="52" t="s">
        <v>23</v>
      </c>
      <c r="D113" s="52"/>
      <c r="E113" s="107" t="s">
        <v>24</v>
      </c>
      <c r="F113" s="107"/>
      <c r="G113" s="107" t="s">
        <v>25</v>
      </c>
      <c r="H113" s="107"/>
      <c r="I113" s="107" t="s">
        <v>26</v>
      </c>
      <c r="J113" s="107"/>
      <c r="K113" s="107" t="s">
        <v>27</v>
      </c>
      <c r="L113" s="107"/>
    </row>
    <row r="114" s="50" customFormat="true" ht="66" hidden="false" customHeight="true" outlineLevel="0" collapsed="false">
      <c r="A114" s="52"/>
      <c r="B114" s="53"/>
      <c r="C114" s="56" t="s">
        <v>181</v>
      </c>
      <c r="D114" s="56" t="s">
        <v>28</v>
      </c>
      <c r="E114" s="56" t="s">
        <v>181</v>
      </c>
      <c r="F114" s="56" t="s">
        <v>28</v>
      </c>
      <c r="G114" s="56" t="s">
        <v>181</v>
      </c>
      <c r="H114" s="56" t="s">
        <v>28</v>
      </c>
      <c r="I114" s="56" t="s">
        <v>181</v>
      </c>
      <c r="J114" s="56" t="s">
        <v>28</v>
      </c>
      <c r="K114" s="56" t="s">
        <v>181</v>
      </c>
      <c r="L114" s="56" t="s">
        <v>28</v>
      </c>
    </row>
    <row r="115" s="50" customFormat="true" ht="59.25" hidden="false" customHeight="true" outlineLevel="0" collapsed="false">
      <c r="A115" s="76"/>
      <c r="B115" s="116" t="s">
        <v>183</v>
      </c>
      <c r="C115" s="117" t="n">
        <v>75</v>
      </c>
      <c r="D115" s="117" t="n">
        <v>75</v>
      </c>
      <c r="E115" s="75" t="n">
        <v>9</v>
      </c>
      <c r="F115" s="75" t="n">
        <v>9</v>
      </c>
      <c r="G115" s="75" t="n">
        <v>20.375</v>
      </c>
      <c r="H115" s="75" t="n">
        <v>20.375</v>
      </c>
      <c r="I115" s="75" t="n">
        <v>38.375</v>
      </c>
      <c r="J115" s="75" t="n">
        <v>38.375</v>
      </c>
      <c r="K115" s="118" t="n">
        <v>373.75</v>
      </c>
      <c r="L115" s="118" t="n">
        <v>373.75</v>
      </c>
    </row>
    <row r="116" s="50" customFormat="true" ht="36" hidden="false" customHeight="true" outlineLevel="0" collapsed="false">
      <c r="A116" s="58" t="n">
        <v>699</v>
      </c>
      <c r="B116" s="119" t="s">
        <v>138</v>
      </c>
      <c r="C116" s="60" t="n">
        <v>200</v>
      </c>
      <c r="D116" s="60" t="n">
        <v>200</v>
      </c>
      <c r="E116" s="61" t="n">
        <v>0.1</v>
      </c>
      <c r="F116" s="61" t="n">
        <v>0.1</v>
      </c>
      <c r="G116" s="61" t="n">
        <v>0</v>
      </c>
      <c r="H116" s="61" t="n">
        <v>0</v>
      </c>
      <c r="I116" s="61" t="n">
        <v>25.2</v>
      </c>
      <c r="J116" s="61" t="n">
        <v>25.2</v>
      </c>
      <c r="K116" s="61" t="n">
        <v>96</v>
      </c>
      <c r="L116" s="61" t="n">
        <v>96</v>
      </c>
    </row>
    <row r="117" s="50" customFormat="true" ht="36" hidden="false" customHeight="true" outlineLevel="0" collapsed="false">
      <c r="A117" s="58"/>
      <c r="B117" s="62" t="s">
        <v>33</v>
      </c>
      <c r="C117" s="60"/>
      <c r="D117" s="60"/>
      <c r="E117" s="61" t="n">
        <f aca="false">SUM(E115:E116)</f>
        <v>9.1</v>
      </c>
      <c r="F117" s="61" t="n">
        <f aca="false">SUM(F115:F116)</f>
        <v>9.1</v>
      </c>
      <c r="G117" s="61" t="n">
        <f aca="false">SUM(G115:G116)</f>
        <v>20.375</v>
      </c>
      <c r="H117" s="61" t="n">
        <f aca="false">SUM(H115:H116)</f>
        <v>20.375</v>
      </c>
      <c r="I117" s="61" t="n">
        <f aca="false">SUM(I115:I116)</f>
        <v>63.575</v>
      </c>
      <c r="J117" s="61" t="n">
        <f aca="false">SUM(J115:J116)</f>
        <v>63.575</v>
      </c>
      <c r="K117" s="61" t="n">
        <f aca="false">SUM(K115:K116)</f>
        <v>469.75</v>
      </c>
      <c r="L117" s="61" t="n">
        <f aca="false">SUM(L115:L116)</f>
        <v>469.75</v>
      </c>
    </row>
    <row r="118" s="50" customFormat="true" ht="36" hidden="false" customHeight="true" outlineLevel="0" collapsed="false">
      <c r="A118" s="58"/>
      <c r="B118" s="62" t="s">
        <v>152</v>
      </c>
      <c r="C118" s="60"/>
      <c r="D118" s="60"/>
      <c r="E118" s="61" t="n">
        <f aca="false">E117+E110+E98</f>
        <v>37.6325</v>
      </c>
      <c r="F118" s="61" t="n">
        <f aca="false">F117+F110+F98</f>
        <v>38.1575</v>
      </c>
      <c r="G118" s="61" t="n">
        <f aca="false">G117+G110+G98</f>
        <v>55.852</v>
      </c>
      <c r="H118" s="61" t="n">
        <f aca="false">H117+H110+H98</f>
        <v>56.977</v>
      </c>
      <c r="I118" s="61" t="n">
        <f aca="false">I117+I110+I98</f>
        <v>232.0095</v>
      </c>
      <c r="J118" s="61" t="n">
        <f aca="false">J117+J110+J98</f>
        <v>235.6595</v>
      </c>
      <c r="K118" s="61" t="n">
        <f aca="false">K117+K110+K98</f>
        <v>1585.02</v>
      </c>
      <c r="L118" s="61" t="n">
        <f aca="false">L117+L110+L98</f>
        <v>1612.27</v>
      </c>
    </row>
    <row r="119" s="50" customFormat="true" ht="50.1" hidden="false" customHeight="true" outlineLevel="0" collapsed="false">
      <c r="A119" s="51" t="s">
        <v>43</v>
      </c>
      <c r="B119" s="69"/>
      <c r="C119" s="48"/>
      <c r="D119" s="48"/>
      <c r="E119" s="49"/>
      <c r="F119" s="49"/>
      <c r="G119" s="49"/>
      <c r="H119" s="49"/>
      <c r="I119" s="49"/>
      <c r="J119" s="49"/>
      <c r="K119" s="49"/>
      <c r="L119" s="49"/>
    </row>
    <row r="120" s="50" customFormat="true" ht="51.75" hidden="false" customHeight="true" outlineLevel="0" collapsed="false">
      <c r="A120" s="52" t="s">
        <v>21</v>
      </c>
      <c r="B120" s="53" t="s">
        <v>22</v>
      </c>
      <c r="C120" s="52" t="s">
        <v>23</v>
      </c>
      <c r="D120" s="52"/>
      <c r="E120" s="107" t="s">
        <v>24</v>
      </c>
      <c r="F120" s="107"/>
      <c r="G120" s="107" t="s">
        <v>25</v>
      </c>
      <c r="H120" s="107"/>
      <c r="I120" s="107" t="s">
        <v>26</v>
      </c>
      <c r="J120" s="107"/>
      <c r="K120" s="107" t="s">
        <v>27</v>
      </c>
      <c r="L120" s="107"/>
    </row>
    <row r="121" s="50" customFormat="true" ht="63" hidden="false" customHeight="true" outlineLevel="0" collapsed="false">
      <c r="A121" s="52"/>
      <c r="B121" s="53"/>
      <c r="C121" s="56" t="s">
        <v>181</v>
      </c>
      <c r="D121" s="56" t="s">
        <v>28</v>
      </c>
      <c r="E121" s="56" t="s">
        <v>181</v>
      </c>
      <c r="F121" s="56" t="s">
        <v>28</v>
      </c>
      <c r="G121" s="56" t="s">
        <v>181</v>
      </c>
      <c r="H121" s="56" t="s">
        <v>28</v>
      </c>
      <c r="I121" s="56" t="s">
        <v>181</v>
      </c>
      <c r="J121" s="56" t="s">
        <v>28</v>
      </c>
      <c r="K121" s="56" t="s">
        <v>181</v>
      </c>
      <c r="L121" s="56" t="s">
        <v>28</v>
      </c>
    </row>
    <row r="122" s="50" customFormat="true" ht="57" hidden="false" customHeight="false" outlineLevel="0" collapsed="false">
      <c r="A122" s="58" t="n">
        <v>366</v>
      </c>
      <c r="B122" s="70" t="s">
        <v>44</v>
      </c>
      <c r="C122" s="60" t="s">
        <v>45</v>
      </c>
      <c r="D122" s="60" t="s">
        <v>45</v>
      </c>
      <c r="E122" s="61" t="n">
        <v>10.57</v>
      </c>
      <c r="F122" s="61" t="n">
        <v>10.57</v>
      </c>
      <c r="G122" s="61" t="n">
        <v>9.31</v>
      </c>
      <c r="H122" s="61" t="n">
        <v>9.31</v>
      </c>
      <c r="I122" s="61" t="n">
        <v>9.59</v>
      </c>
      <c r="J122" s="61" t="n">
        <v>9.59</v>
      </c>
      <c r="K122" s="61" t="n">
        <v>167.3</v>
      </c>
      <c r="L122" s="61" t="n">
        <v>167.3</v>
      </c>
    </row>
    <row r="123" s="50" customFormat="true" ht="50.1" hidden="false" customHeight="true" outlineLevel="0" collapsed="false">
      <c r="A123" s="58" t="n">
        <v>685</v>
      </c>
      <c r="B123" s="59" t="s">
        <v>46</v>
      </c>
      <c r="C123" s="68" t="s">
        <v>32</v>
      </c>
      <c r="D123" s="68" t="s">
        <v>32</v>
      </c>
      <c r="E123" s="61" t="n">
        <v>0.2</v>
      </c>
      <c r="F123" s="61" t="n">
        <v>0.2</v>
      </c>
      <c r="G123" s="61" t="n">
        <v>0</v>
      </c>
      <c r="H123" s="61" t="n">
        <v>0</v>
      </c>
      <c r="I123" s="61" t="n">
        <v>15</v>
      </c>
      <c r="J123" s="61" t="n">
        <v>15</v>
      </c>
      <c r="K123" s="61" t="n">
        <v>58</v>
      </c>
      <c r="L123" s="61" t="n">
        <v>58</v>
      </c>
    </row>
    <row r="124" s="50" customFormat="true" ht="55.2" hidden="false" customHeight="true" outlineLevel="0" collapsed="false">
      <c r="A124" s="58"/>
      <c r="B124" s="59" t="s">
        <v>37</v>
      </c>
      <c r="C124" s="60" t="n">
        <v>18</v>
      </c>
      <c r="D124" s="60" t="n">
        <v>18</v>
      </c>
      <c r="E124" s="61" t="n">
        <v>1.35</v>
      </c>
      <c r="F124" s="61" t="n">
        <v>1.35</v>
      </c>
      <c r="G124" s="61" t="n">
        <v>0.522</v>
      </c>
      <c r="H124" s="61" t="n">
        <v>0.522</v>
      </c>
      <c r="I124" s="61" t="n">
        <v>9.252</v>
      </c>
      <c r="J124" s="61" t="n">
        <v>9.252</v>
      </c>
      <c r="K124" s="61" t="n">
        <v>47.4</v>
      </c>
      <c r="L124" s="61" t="n">
        <v>47.4</v>
      </c>
    </row>
    <row r="125" s="50" customFormat="true" ht="33.75" hidden="false" customHeight="true" outlineLevel="0" collapsed="false">
      <c r="A125" s="58"/>
      <c r="B125" s="62" t="s">
        <v>33</v>
      </c>
      <c r="C125" s="60"/>
      <c r="D125" s="60"/>
      <c r="E125" s="61" t="n">
        <f aca="false">SUM(E122:E124)</f>
        <v>12.12</v>
      </c>
      <c r="F125" s="61" t="n">
        <f aca="false">SUM(F122:F124)</f>
        <v>12.12</v>
      </c>
      <c r="G125" s="61" t="n">
        <f aca="false">SUM(G122:G124)</f>
        <v>9.832</v>
      </c>
      <c r="H125" s="61" t="n">
        <f aca="false">SUM(H122:H124)</f>
        <v>9.832</v>
      </c>
      <c r="I125" s="61" t="n">
        <f aca="false">SUM(I122:I124)</f>
        <v>33.842</v>
      </c>
      <c r="J125" s="61" t="n">
        <f aca="false">SUM(J122:J124)</f>
        <v>33.842</v>
      </c>
      <c r="K125" s="61" t="n">
        <f aca="false">SUM(K122:K124)</f>
        <v>272.7</v>
      </c>
      <c r="L125" s="61" t="n">
        <f aca="false">SUM(L122:L124)</f>
        <v>272.7</v>
      </c>
    </row>
    <row r="126" s="50" customFormat="true" ht="28.2" hidden="false" customHeight="false" outlineLevel="0" collapsed="false">
      <c r="A126" s="51" t="s">
        <v>75</v>
      </c>
      <c r="B126" s="47"/>
      <c r="C126" s="48"/>
      <c r="D126" s="48"/>
      <c r="E126" s="65"/>
      <c r="F126" s="65"/>
      <c r="G126" s="65"/>
      <c r="H126" s="65"/>
      <c r="I126" s="65"/>
      <c r="J126" s="65"/>
      <c r="K126" s="65"/>
      <c r="L126" s="65"/>
    </row>
    <row r="127" s="50" customFormat="true" ht="28.8" hidden="false" customHeight="false" outlineLevel="0" collapsed="false">
      <c r="A127" s="48"/>
      <c r="B127" s="47"/>
      <c r="C127" s="48"/>
      <c r="D127" s="48"/>
      <c r="E127" s="49"/>
      <c r="F127" s="49"/>
      <c r="G127" s="49"/>
      <c r="H127" s="49"/>
      <c r="I127" s="49"/>
      <c r="J127" s="49"/>
      <c r="K127" s="49"/>
      <c r="L127" s="49"/>
    </row>
    <row r="128" s="50" customFormat="true" ht="54.75" hidden="false" customHeight="true" outlineLevel="0" collapsed="false">
      <c r="A128" s="52" t="s">
        <v>21</v>
      </c>
      <c r="B128" s="53" t="s">
        <v>22</v>
      </c>
      <c r="C128" s="52" t="s">
        <v>23</v>
      </c>
      <c r="D128" s="52"/>
      <c r="E128" s="107" t="s">
        <v>24</v>
      </c>
      <c r="F128" s="107"/>
      <c r="G128" s="107" t="s">
        <v>25</v>
      </c>
      <c r="H128" s="107"/>
      <c r="I128" s="107" t="s">
        <v>26</v>
      </c>
      <c r="J128" s="107"/>
      <c r="K128" s="107" t="s">
        <v>27</v>
      </c>
      <c r="L128" s="107"/>
    </row>
    <row r="129" s="50" customFormat="true" ht="54.75" hidden="false" customHeight="true" outlineLevel="0" collapsed="false">
      <c r="A129" s="52"/>
      <c r="B129" s="53"/>
      <c r="C129" s="56" t="s">
        <v>181</v>
      </c>
      <c r="D129" s="56" t="s">
        <v>28</v>
      </c>
      <c r="E129" s="56" t="s">
        <v>181</v>
      </c>
      <c r="F129" s="56" t="s">
        <v>28</v>
      </c>
      <c r="G129" s="56" t="s">
        <v>181</v>
      </c>
      <c r="H129" s="56" t="s">
        <v>28</v>
      </c>
      <c r="I129" s="56" t="s">
        <v>181</v>
      </c>
      <c r="J129" s="56" t="s">
        <v>28</v>
      </c>
      <c r="K129" s="56" t="s">
        <v>181</v>
      </c>
      <c r="L129" s="56" t="s">
        <v>28</v>
      </c>
    </row>
    <row r="130" s="50" customFormat="true" ht="46.5" hidden="false" customHeight="true" outlineLevel="0" collapsed="false">
      <c r="A130" s="58" t="n">
        <v>25</v>
      </c>
      <c r="B130" s="70" t="s">
        <v>89</v>
      </c>
      <c r="C130" s="60" t="n">
        <v>60</v>
      </c>
      <c r="D130" s="60" t="n">
        <v>60</v>
      </c>
      <c r="E130" s="61" t="n">
        <v>0.84</v>
      </c>
      <c r="F130" s="61" t="n">
        <v>0.84</v>
      </c>
      <c r="G130" s="61" t="n">
        <v>6.06</v>
      </c>
      <c r="H130" s="61" t="n">
        <v>6.06</v>
      </c>
      <c r="I130" s="61" t="n">
        <v>4.08</v>
      </c>
      <c r="J130" s="61" t="n">
        <v>4.08</v>
      </c>
      <c r="K130" s="61" t="n">
        <v>74.4</v>
      </c>
      <c r="L130" s="61" t="n">
        <v>74.4</v>
      </c>
    </row>
    <row r="131" s="50" customFormat="true" ht="57" hidden="false" customHeight="false" outlineLevel="0" collapsed="false">
      <c r="A131" s="58" t="n">
        <v>110</v>
      </c>
      <c r="B131" s="70" t="s">
        <v>90</v>
      </c>
      <c r="C131" s="60" t="s">
        <v>62</v>
      </c>
      <c r="D131" s="60" t="s">
        <v>62</v>
      </c>
      <c r="E131" s="61" t="n">
        <v>1.99</v>
      </c>
      <c r="F131" s="61" t="n">
        <v>1.99</v>
      </c>
      <c r="G131" s="61" t="n">
        <v>6.55</v>
      </c>
      <c r="H131" s="61" t="n">
        <v>6.55</v>
      </c>
      <c r="I131" s="61" t="n">
        <v>13.17</v>
      </c>
      <c r="J131" s="61" t="n">
        <v>13.17</v>
      </c>
      <c r="K131" s="61" t="n">
        <v>106</v>
      </c>
      <c r="L131" s="61" t="n">
        <v>106</v>
      </c>
    </row>
    <row r="132" s="50" customFormat="true" ht="39" hidden="false" customHeight="true" outlineLevel="0" collapsed="false">
      <c r="A132" s="58" t="n">
        <v>433</v>
      </c>
      <c r="B132" s="59" t="s">
        <v>91</v>
      </c>
      <c r="C132" s="60" t="s">
        <v>79</v>
      </c>
      <c r="D132" s="60" t="s">
        <v>79</v>
      </c>
      <c r="E132" s="61" t="n">
        <v>13.77</v>
      </c>
      <c r="F132" s="61" t="n">
        <v>13.77</v>
      </c>
      <c r="G132" s="61" t="n">
        <v>5.31</v>
      </c>
      <c r="H132" s="61" t="n">
        <v>5.31</v>
      </c>
      <c r="I132" s="61" t="n">
        <v>3.51</v>
      </c>
      <c r="J132" s="61" t="n">
        <v>3.51</v>
      </c>
      <c r="K132" s="61" t="n">
        <v>118.8</v>
      </c>
      <c r="L132" s="61" t="n">
        <v>118.8</v>
      </c>
    </row>
    <row r="133" s="50" customFormat="true" ht="39" hidden="false" customHeight="true" outlineLevel="0" collapsed="false">
      <c r="A133" s="58" t="n">
        <v>511</v>
      </c>
      <c r="B133" s="59" t="s">
        <v>72</v>
      </c>
      <c r="C133" s="60" t="n">
        <v>150</v>
      </c>
      <c r="D133" s="60" t="n">
        <v>175</v>
      </c>
      <c r="E133" s="61" t="n">
        <v>3.75</v>
      </c>
      <c r="F133" s="61" t="n">
        <f aca="false">E133/150*175</f>
        <v>4.375</v>
      </c>
      <c r="G133" s="61" t="n">
        <v>6.15</v>
      </c>
      <c r="H133" s="61" t="n">
        <f aca="false">G133/150*175</f>
        <v>7.175</v>
      </c>
      <c r="I133" s="61" t="n">
        <v>38.55</v>
      </c>
      <c r="J133" s="61" t="n">
        <f aca="false">I133/150*175</f>
        <v>44.975</v>
      </c>
      <c r="K133" s="61" t="n">
        <v>228</v>
      </c>
      <c r="L133" s="61" t="n">
        <f aca="false">K133/150*175</f>
        <v>266</v>
      </c>
    </row>
    <row r="134" s="50" customFormat="true" ht="39" hidden="false" customHeight="true" outlineLevel="0" collapsed="false">
      <c r="A134" s="58" t="n">
        <v>631</v>
      </c>
      <c r="B134" s="59" t="s">
        <v>66</v>
      </c>
      <c r="C134" s="86" t="n">
        <v>200</v>
      </c>
      <c r="D134" s="86" t="n">
        <v>200</v>
      </c>
      <c r="E134" s="87" t="n">
        <v>0.4</v>
      </c>
      <c r="F134" s="87" t="n">
        <v>0.4</v>
      </c>
      <c r="G134" s="87" t="n">
        <v>0</v>
      </c>
      <c r="H134" s="87" t="n">
        <v>0</v>
      </c>
      <c r="I134" s="87" t="n">
        <v>33</v>
      </c>
      <c r="J134" s="87" t="n">
        <v>33</v>
      </c>
      <c r="K134" s="87" t="n">
        <v>138</v>
      </c>
      <c r="L134" s="87" t="n">
        <v>138</v>
      </c>
    </row>
    <row r="135" s="50" customFormat="true" ht="64.5" hidden="false" customHeight="true" outlineLevel="0" collapsed="false">
      <c r="A135" s="58"/>
      <c r="B135" s="59" t="s">
        <v>166</v>
      </c>
      <c r="C135" s="60" t="n">
        <v>20</v>
      </c>
      <c r="D135" s="60" t="n">
        <v>20</v>
      </c>
      <c r="E135" s="61" t="n">
        <v>1.12</v>
      </c>
      <c r="F135" s="61" t="n">
        <v>1.12</v>
      </c>
      <c r="G135" s="61" t="n">
        <v>1</v>
      </c>
      <c r="H135" s="61" t="n">
        <v>1</v>
      </c>
      <c r="I135" s="61" t="n">
        <v>15.26</v>
      </c>
      <c r="J135" s="61" t="n">
        <v>15.26</v>
      </c>
      <c r="K135" s="87" t="n">
        <v>72.4</v>
      </c>
      <c r="L135" s="87" t="n">
        <v>72.4</v>
      </c>
    </row>
    <row r="136" s="50" customFormat="true" ht="39" hidden="false" customHeight="true" outlineLevel="0" collapsed="false">
      <c r="A136" s="58"/>
      <c r="B136" s="59" t="s">
        <v>67</v>
      </c>
      <c r="C136" s="60" t="n">
        <v>32.5</v>
      </c>
      <c r="D136" s="60" t="n">
        <v>32.5</v>
      </c>
      <c r="E136" s="61" t="n">
        <v>2.5025</v>
      </c>
      <c r="F136" s="61" t="n">
        <v>2.5025</v>
      </c>
      <c r="G136" s="61" t="n">
        <v>0.455</v>
      </c>
      <c r="H136" s="61" t="n">
        <v>0.455</v>
      </c>
      <c r="I136" s="61" t="n">
        <v>12.2525</v>
      </c>
      <c r="J136" s="61" t="n">
        <v>12.2525</v>
      </c>
      <c r="K136" s="61" t="n">
        <v>65</v>
      </c>
      <c r="L136" s="61" t="n">
        <v>65</v>
      </c>
    </row>
    <row r="137" s="50" customFormat="true" ht="34.5" hidden="false" customHeight="true" outlineLevel="0" collapsed="false">
      <c r="A137" s="58"/>
      <c r="B137" s="62" t="s">
        <v>33</v>
      </c>
      <c r="C137" s="60"/>
      <c r="D137" s="60"/>
      <c r="E137" s="61" t="n">
        <f aca="false">SUM(E130:E136)</f>
        <v>24.3725</v>
      </c>
      <c r="F137" s="61" t="n">
        <f aca="false">SUM(F130:F136)</f>
        <v>24.9975</v>
      </c>
      <c r="G137" s="61" t="n">
        <f aca="false">SUM(G130:G136)</f>
        <v>25.525</v>
      </c>
      <c r="H137" s="61" t="n">
        <f aca="false">SUM(H130:H136)</f>
        <v>26.55</v>
      </c>
      <c r="I137" s="61" t="n">
        <f aca="false">SUM(I130:I136)</f>
        <v>119.8225</v>
      </c>
      <c r="J137" s="61" t="n">
        <f aca="false">SUM(J130:J136)</f>
        <v>126.2475</v>
      </c>
      <c r="K137" s="61" t="n">
        <f aca="false">SUM(K130:K136)</f>
        <v>802.6</v>
      </c>
      <c r="L137" s="61" t="n">
        <f aca="false">SUM(L130:L136)</f>
        <v>840.6</v>
      </c>
    </row>
    <row r="139" s="50" customFormat="true" ht="34.5" hidden="false" customHeight="true" outlineLevel="0" collapsed="false">
      <c r="A139" s="63"/>
      <c r="B139" s="64"/>
      <c r="C139" s="63"/>
      <c r="D139" s="63"/>
      <c r="E139" s="65"/>
      <c r="F139" s="65"/>
      <c r="G139" s="65"/>
      <c r="H139" s="65"/>
      <c r="I139" s="65"/>
      <c r="J139" s="65"/>
      <c r="K139" s="65"/>
      <c r="L139" s="65"/>
    </row>
    <row r="140" s="50" customFormat="true" ht="34.5" hidden="false" customHeight="true" outlineLevel="0" collapsed="false">
      <c r="A140" s="120" t="s">
        <v>182</v>
      </c>
      <c r="B140" s="120"/>
      <c r="C140" s="63"/>
      <c r="D140" s="63"/>
      <c r="E140" s="65"/>
      <c r="F140" s="65"/>
      <c r="G140" s="65"/>
      <c r="H140" s="65"/>
      <c r="I140" s="65"/>
      <c r="J140" s="65"/>
      <c r="K140" s="114"/>
      <c r="L140" s="114"/>
    </row>
    <row r="141" s="50" customFormat="true" ht="34.5" hidden="false" customHeight="true" outlineLevel="0" collapsed="false">
      <c r="A141" s="52" t="s">
        <v>21</v>
      </c>
      <c r="B141" s="53" t="s">
        <v>22</v>
      </c>
      <c r="C141" s="52" t="s">
        <v>23</v>
      </c>
      <c r="D141" s="52"/>
      <c r="E141" s="107" t="s">
        <v>24</v>
      </c>
      <c r="F141" s="107"/>
      <c r="G141" s="107" t="s">
        <v>25</v>
      </c>
      <c r="H141" s="107"/>
      <c r="I141" s="107" t="s">
        <v>26</v>
      </c>
      <c r="J141" s="107"/>
      <c r="K141" s="107" t="s">
        <v>27</v>
      </c>
      <c r="L141" s="107"/>
    </row>
    <row r="142" s="50" customFormat="true" ht="64.5" hidden="false" customHeight="true" outlineLevel="0" collapsed="false">
      <c r="A142" s="52"/>
      <c r="B142" s="53"/>
      <c r="C142" s="56" t="s">
        <v>181</v>
      </c>
      <c r="D142" s="56" t="s">
        <v>28</v>
      </c>
      <c r="E142" s="56" t="s">
        <v>181</v>
      </c>
      <c r="F142" s="56" t="s">
        <v>28</v>
      </c>
      <c r="G142" s="56" t="s">
        <v>181</v>
      </c>
      <c r="H142" s="56" t="s">
        <v>28</v>
      </c>
      <c r="I142" s="56" t="s">
        <v>181</v>
      </c>
      <c r="J142" s="56" t="s">
        <v>28</v>
      </c>
      <c r="K142" s="56" t="s">
        <v>181</v>
      </c>
      <c r="L142" s="56" t="s">
        <v>28</v>
      </c>
    </row>
    <row r="143" s="50" customFormat="true" ht="66.75" hidden="false" customHeight="true" outlineLevel="0" collapsed="false">
      <c r="A143" s="117"/>
      <c r="B143" s="125" t="s">
        <v>183</v>
      </c>
      <c r="C143" s="117" t="n">
        <v>75</v>
      </c>
      <c r="D143" s="117" t="n">
        <v>75</v>
      </c>
      <c r="E143" s="75" t="n">
        <v>9</v>
      </c>
      <c r="F143" s="75" t="n">
        <v>9</v>
      </c>
      <c r="G143" s="75" t="n">
        <v>20.375</v>
      </c>
      <c r="H143" s="75" t="n">
        <v>20.375</v>
      </c>
      <c r="I143" s="75" t="n">
        <v>38.375</v>
      </c>
      <c r="J143" s="75" t="n">
        <v>38.375</v>
      </c>
      <c r="K143" s="118" t="n">
        <v>373.75</v>
      </c>
      <c r="L143" s="118" t="n">
        <v>373.75</v>
      </c>
    </row>
    <row r="144" s="50" customFormat="true" ht="34.5" hidden="false" customHeight="true" outlineLevel="0" collapsed="false">
      <c r="A144" s="58" t="n">
        <v>686</v>
      </c>
      <c r="B144" s="59" t="s">
        <v>186</v>
      </c>
      <c r="C144" s="86" t="s">
        <v>187</v>
      </c>
      <c r="D144" s="86" t="s">
        <v>187</v>
      </c>
      <c r="E144" s="87" t="n">
        <v>0.3</v>
      </c>
      <c r="F144" s="87" t="n">
        <v>0.3</v>
      </c>
      <c r="G144" s="87" t="n">
        <v>0</v>
      </c>
      <c r="H144" s="87" t="n">
        <v>0</v>
      </c>
      <c r="I144" s="87" t="n">
        <v>15.2</v>
      </c>
      <c r="J144" s="87" t="n">
        <v>15.2</v>
      </c>
      <c r="K144" s="87" t="n">
        <v>60</v>
      </c>
      <c r="L144" s="87" t="n">
        <v>60</v>
      </c>
    </row>
    <row r="145" s="50" customFormat="true" ht="34.5" hidden="false" customHeight="true" outlineLevel="0" collapsed="false">
      <c r="A145" s="58"/>
      <c r="B145" s="62" t="s">
        <v>33</v>
      </c>
      <c r="C145" s="60"/>
      <c r="D145" s="60"/>
      <c r="E145" s="61" t="n">
        <f aca="false">SUM(E143:E144)</f>
        <v>9.3</v>
      </c>
      <c r="F145" s="61" t="n">
        <f aca="false">SUM(F143:F144)</f>
        <v>9.3</v>
      </c>
      <c r="G145" s="61" t="n">
        <f aca="false">SUM(G143:G144)</f>
        <v>20.375</v>
      </c>
      <c r="H145" s="61" t="n">
        <f aca="false">SUM(H143:H144)</f>
        <v>20.375</v>
      </c>
      <c r="I145" s="61" t="n">
        <f aca="false">SUM(I143:I144)</f>
        <v>53.575</v>
      </c>
      <c r="J145" s="61" t="n">
        <f aca="false">SUM(J143:J144)</f>
        <v>53.575</v>
      </c>
      <c r="K145" s="61" t="n">
        <f aca="false">SUM(K143:K144)</f>
        <v>433.75</v>
      </c>
      <c r="L145" s="61" t="n">
        <f aca="false">SUM(L143:L144)</f>
        <v>433.75</v>
      </c>
    </row>
    <row r="146" s="50" customFormat="true" ht="34.5" hidden="false" customHeight="true" outlineLevel="0" collapsed="false">
      <c r="A146" s="58"/>
      <c r="B146" s="62" t="s">
        <v>152</v>
      </c>
      <c r="C146" s="60"/>
      <c r="D146" s="60"/>
      <c r="E146" s="61" t="n">
        <f aca="false">E145+E137+E125</f>
        <v>45.7925</v>
      </c>
      <c r="F146" s="61" t="n">
        <f aca="false">F145+F137+F125</f>
        <v>46.4175</v>
      </c>
      <c r="G146" s="61" t="n">
        <f aca="false">G145+G137+G125</f>
        <v>55.732</v>
      </c>
      <c r="H146" s="61" t="n">
        <f aca="false">H145+H137+H125</f>
        <v>56.757</v>
      </c>
      <c r="I146" s="61" t="n">
        <f aca="false">I145+I137+I125</f>
        <v>207.2395</v>
      </c>
      <c r="J146" s="61" t="n">
        <f aca="false">J145+J137+J125</f>
        <v>213.6645</v>
      </c>
      <c r="K146" s="61" t="n">
        <f aca="false">K145+K137+K125</f>
        <v>1509.05</v>
      </c>
      <c r="L146" s="61" t="n">
        <f aca="false">L145+L137+L125</f>
        <v>1547.05</v>
      </c>
    </row>
    <row r="147" s="50" customFormat="true" ht="28.2" hidden="false" customHeight="false" outlineLevel="0" collapsed="false">
      <c r="A147" s="51" t="s">
        <v>47</v>
      </c>
      <c r="B147" s="69"/>
      <c r="C147" s="48"/>
      <c r="D147" s="48"/>
      <c r="E147" s="49"/>
      <c r="F147" s="49"/>
      <c r="G147" s="49"/>
      <c r="H147" s="49"/>
      <c r="I147" s="49"/>
      <c r="J147" s="49"/>
      <c r="K147" s="49"/>
      <c r="L147" s="49"/>
    </row>
    <row r="148" s="50" customFormat="true" ht="28.2" hidden="false" customHeight="false" outlineLevel="0" collapsed="false">
      <c r="A148" s="46"/>
      <c r="B148" s="47"/>
      <c r="C148" s="48"/>
      <c r="D148" s="48"/>
      <c r="E148" s="49"/>
      <c r="F148" s="49"/>
      <c r="G148" s="49"/>
      <c r="H148" s="49"/>
      <c r="I148" s="49"/>
      <c r="J148" s="49"/>
      <c r="K148" s="49"/>
      <c r="L148" s="49"/>
    </row>
    <row r="149" s="50" customFormat="true" ht="39.75" hidden="false" customHeight="true" outlineLevel="0" collapsed="false">
      <c r="A149" s="51" t="s">
        <v>48</v>
      </c>
      <c r="B149" s="47"/>
      <c r="C149" s="48"/>
      <c r="D149" s="48"/>
      <c r="E149" s="49"/>
      <c r="F149" s="49"/>
      <c r="G149" s="49"/>
      <c r="H149" s="49"/>
      <c r="I149" s="49"/>
      <c r="J149" s="49"/>
      <c r="K149" s="49"/>
      <c r="L149" s="49"/>
    </row>
    <row r="150" s="50" customFormat="true" ht="62.25" hidden="false" customHeight="true" outlineLevel="0" collapsed="false">
      <c r="A150" s="52" t="s">
        <v>21</v>
      </c>
      <c r="B150" s="53" t="s">
        <v>22</v>
      </c>
      <c r="C150" s="52" t="s">
        <v>23</v>
      </c>
      <c r="D150" s="52"/>
      <c r="E150" s="107" t="s">
        <v>24</v>
      </c>
      <c r="F150" s="107"/>
      <c r="G150" s="107" t="s">
        <v>25</v>
      </c>
      <c r="H150" s="107"/>
      <c r="I150" s="107" t="s">
        <v>26</v>
      </c>
      <c r="J150" s="107"/>
      <c r="K150" s="107" t="s">
        <v>27</v>
      </c>
      <c r="L150" s="107"/>
    </row>
    <row r="151" s="50" customFormat="true" ht="58.5" hidden="false" customHeight="true" outlineLevel="0" collapsed="false">
      <c r="A151" s="52"/>
      <c r="B151" s="53"/>
      <c r="C151" s="56" t="s">
        <v>181</v>
      </c>
      <c r="D151" s="56" t="s">
        <v>28</v>
      </c>
      <c r="E151" s="56" t="s">
        <v>181</v>
      </c>
      <c r="F151" s="56" t="s">
        <v>28</v>
      </c>
      <c r="G151" s="56" t="s">
        <v>181</v>
      </c>
      <c r="H151" s="56" t="s">
        <v>28</v>
      </c>
      <c r="I151" s="56" t="s">
        <v>181</v>
      </c>
      <c r="J151" s="56" t="s">
        <v>28</v>
      </c>
      <c r="K151" s="56" t="s">
        <v>181</v>
      </c>
      <c r="L151" s="56" t="s">
        <v>28</v>
      </c>
    </row>
    <row r="152" s="50" customFormat="true" ht="48" hidden="false" customHeight="true" outlineLevel="0" collapsed="false">
      <c r="A152" s="58" t="n">
        <v>6</v>
      </c>
      <c r="B152" s="59" t="s">
        <v>29</v>
      </c>
      <c r="C152" s="60" t="s">
        <v>30</v>
      </c>
      <c r="D152" s="60" t="s">
        <v>30</v>
      </c>
      <c r="E152" s="61" t="n">
        <v>4.62</v>
      </c>
      <c r="F152" s="61" t="n">
        <v>4.62</v>
      </c>
      <c r="G152" s="61" t="n">
        <v>6.78</v>
      </c>
      <c r="H152" s="61" t="n">
        <v>6.78</v>
      </c>
      <c r="I152" s="61" t="n">
        <v>6.78</v>
      </c>
      <c r="J152" s="61" t="n">
        <v>6.78</v>
      </c>
      <c r="K152" s="61" t="n">
        <v>110.29</v>
      </c>
      <c r="L152" s="61" t="n">
        <v>110.29</v>
      </c>
    </row>
    <row r="153" s="50" customFormat="true" ht="50.1" hidden="false" customHeight="true" outlineLevel="0" collapsed="false">
      <c r="A153" s="58" t="n">
        <v>685</v>
      </c>
      <c r="B153" s="59" t="s">
        <v>31</v>
      </c>
      <c r="C153" s="60" t="s">
        <v>32</v>
      </c>
      <c r="D153" s="60" t="s">
        <v>32</v>
      </c>
      <c r="E153" s="61" t="n">
        <v>0.2</v>
      </c>
      <c r="F153" s="61" t="n">
        <v>0.2</v>
      </c>
      <c r="G153" s="61" t="n">
        <v>0</v>
      </c>
      <c r="H153" s="61" t="n">
        <v>0</v>
      </c>
      <c r="I153" s="61" t="n">
        <v>15</v>
      </c>
      <c r="J153" s="61" t="n">
        <v>15</v>
      </c>
      <c r="K153" s="61" t="n">
        <v>58</v>
      </c>
      <c r="L153" s="61" t="n">
        <v>58</v>
      </c>
    </row>
    <row r="154" s="50" customFormat="true" ht="33.75" hidden="false" customHeight="true" outlineLevel="0" collapsed="false">
      <c r="A154" s="58"/>
      <c r="B154" s="62" t="s">
        <v>33</v>
      </c>
      <c r="C154" s="60"/>
      <c r="D154" s="60"/>
      <c r="E154" s="61" t="n">
        <f aca="false">SUM(E152:E153)</f>
        <v>4.82</v>
      </c>
      <c r="F154" s="61" t="n">
        <f aca="false">SUM(F152:F153)</f>
        <v>4.82</v>
      </c>
      <c r="G154" s="61" t="n">
        <f aca="false">SUM(G152:G153)</f>
        <v>6.78</v>
      </c>
      <c r="H154" s="61" t="n">
        <f aca="false">SUM(H152:H153)</f>
        <v>6.78</v>
      </c>
      <c r="I154" s="61" t="n">
        <f aca="false">SUM(I152:I153)</f>
        <v>21.78</v>
      </c>
      <c r="J154" s="61" t="n">
        <f aca="false">SUM(J152:J153)</f>
        <v>21.78</v>
      </c>
      <c r="K154" s="61" t="n">
        <f aca="false">SUM(K152:K153)</f>
        <v>168.29</v>
      </c>
      <c r="L154" s="61" t="n">
        <f aca="false">SUM(L152:L153)</f>
        <v>168.29</v>
      </c>
    </row>
    <row r="155" s="50" customFormat="true" ht="28.8" hidden="false" customHeight="false" outlineLevel="0" collapsed="false">
      <c r="A155" s="51" t="s">
        <v>58</v>
      </c>
      <c r="B155" s="47"/>
      <c r="C155" s="48"/>
      <c r="D155" s="48"/>
      <c r="E155" s="49"/>
      <c r="F155" s="49"/>
      <c r="G155" s="49"/>
      <c r="H155" s="49"/>
      <c r="I155" s="49"/>
      <c r="J155" s="49"/>
      <c r="K155" s="49"/>
      <c r="L155" s="49"/>
    </row>
    <row r="156" s="50" customFormat="true" ht="54.75" hidden="false" customHeight="true" outlineLevel="0" collapsed="false">
      <c r="A156" s="52" t="s">
        <v>21</v>
      </c>
      <c r="B156" s="53" t="s">
        <v>22</v>
      </c>
      <c r="C156" s="52" t="s">
        <v>23</v>
      </c>
      <c r="D156" s="52"/>
      <c r="E156" s="107" t="s">
        <v>24</v>
      </c>
      <c r="F156" s="107"/>
      <c r="G156" s="107" t="s">
        <v>25</v>
      </c>
      <c r="H156" s="107"/>
      <c r="I156" s="107" t="s">
        <v>26</v>
      </c>
      <c r="J156" s="107"/>
      <c r="K156" s="107" t="s">
        <v>27</v>
      </c>
      <c r="L156" s="107"/>
    </row>
    <row r="157" s="50" customFormat="true" ht="70.5" hidden="false" customHeight="true" outlineLevel="0" collapsed="false">
      <c r="A157" s="52"/>
      <c r="B157" s="53"/>
      <c r="C157" s="56" t="s">
        <v>181</v>
      </c>
      <c r="D157" s="56" t="s">
        <v>28</v>
      </c>
      <c r="E157" s="56" t="s">
        <v>181</v>
      </c>
      <c r="F157" s="56" t="s">
        <v>28</v>
      </c>
      <c r="G157" s="56" t="s">
        <v>181</v>
      </c>
      <c r="H157" s="56" t="s">
        <v>28</v>
      </c>
      <c r="I157" s="56" t="s">
        <v>181</v>
      </c>
      <c r="J157" s="56" t="s">
        <v>28</v>
      </c>
      <c r="K157" s="56" t="s">
        <v>181</v>
      </c>
      <c r="L157" s="56" t="s">
        <v>28</v>
      </c>
    </row>
    <row r="158" s="50" customFormat="true" ht="69" hidden="false" customHeight="true" outlineLevel="0" collapsed="false">
      <c r="A158" s="58" t="n">
        <v>43</v>
      </c>
      <c r="B158" s="59" t="s">
        <v>76</v>
      </c>
      <c r="C158" s="60" t="n">
        <v>60</v>
      </c>
      <c r="D158" s="60" t="n">
        <v>60</v>
      </c>
      <c r="E158" s="61" t="n">
        <v>0.84</v>
      </c>
      <c r="F158" s="61" t="n">
        <v>0.84</v>
      </c>
      <c r="G158" s="61" t="n">
        <v>2.46</v>
      </c>
      <c r="H158" s="61" t="n">
        <v>2.46</v>
      </c>
      <c r="I158" s="61" t="n">
        <v>1.98</v>
      </c>
      <c r="J158" s="61" t="n">
        <v>1.98</v>
      </c>
      <c r="K158" s="61" t="n">
        <v>54</v>
      </c>
      <c r="L158" s="61" t="n">
        <v>54</v>
      </c>
    </row>
    <row r="159" s="50" customFormat="true" ht="81.75" hidden="false" customHeight="true" outlineLevel="0" collapsed="false">
      <c r="A159" s="58" t="n">
        <v>138</v>
      </c>
      <c r="B159" s="70" t="s">
        <v>93</v>
      </c>
      <c r="C159" s="60" t="s">
        <v>62</v>
      </c>
      <c r="D159" s="60" t="s">
        <v>62</v>
      </c>
      <c r="E159" s="61" t="n">
        <v>1.8</v>
      </c>
      <c r="F159" s="61" t="n">
        <v>1.8</v>
      </c>
      <c r="G159" s="61" t="n">
        <v>5.2</v>
      </c>
      <c r="H159" s="61" t="n">
        <v>5.2</v>
      </c>
      <c r="I159" s="61" t="n">
        <v>16.5</v>
      </c>
      <c r="J159" s="61" t="n">
        <v>16.5</v>
      </c>
      <c r="K159" s="61" t="n">
        <v>122</v>
      </c>
      <c r="L159" s="61" t="n">
        <v>122</v>
      </c>
    </row>
    <row r="160" s="50" customFormat="true" ht="66.75" hidden="false" customHeight="true" outlineLevel="0" collapsed="false">
      <c r="A160" s="58" t="n">
        <v>499</v>
      </c>
      <c r="B160" s="59" t="s">
        <v>94</v>
      </c>
      <c r="C160" s="60" t="s">
        <v>64</v>
      </c>
      <c r="D160" s="60" t="s">
        <v>64</v>
      </c>
      <c r="E160" s="61" t="n">
        <v>9.66</v>
      </c>
      <c r="F160" s="61" t="n">
        <v>9.66</v>
      </c>
      <c r="G160" s="61" t="n">
        <v>9.06</v>
      </c>
      <c r="H160" s="61" t="n">
        <v>9.06</v>
      </c>
      <c r="I160" s="61" t="n">
        <v>9.06</v>
      </c>
      <c r="J160" s="61" t="n">
        <v>9.06</v>
      </c>
      <c r="K160" s="61" t="n">
        <v>157.2</v>
      </c>
      <c r="L160" s="61" t="n">
        <v>157.2</v>
      </c>
    </row>
    <row r="161" s="50" customFormat="true" ht="42.75" hidden="false" customHeight="true" outlineLevel="0" collapsed="false">
      <c r="A161" s="58" t="n">
        <v>332</v>
      </c>
      <c r="B161" s="59" t="s">
        <v>65</v>
      </c>
      <c r="C161" s="60" t="n">
        <v>150</v>
      </c>
      <c r="D161" s="60" t="n">
        <v>175</v>
      </c>
      <c r="E161" s="61" t="n">
        <v>5.25</v>
      </c>
      <c r="F161" s="61" t="n">
        <f aca="false">E161/150*175</f>
        <v>6.125</v>
      </c>
      <c r="G161" s="61" t="n">
        <v>6.15</v>
      </c>
      <c r="H161" s="61" t="n">
        <f aca="false">G161/150*175</f>
        <v>7.175</v>
      </c>
      <c r="I161" s="61" t="n">
        <v>35.25</v>
      </c>
      <c r="J161" s="61" t="n">
        <f aca="false">I161/150*175</f>
        <v>41.125</v>
      </c>
      <c r="K161" s="61" t="n">
        <v>220.5</v>
      </c>
      <c r="L161" s="61" t="n">
        <f aca="false">K161/150*175</f>
        <v>257.25</v>
      </c>
    </row>
    <row r="162" s="50" customFormat="true" ht="42.75" hidden="false" customHeight="true" outlineLevel="0" collapsed="false">
      <c r="A162" s="58" t="n">
        <v>639</v>
      </c>
      <c r="B162" s="59" t="s">
        <v>81</v>
      </c>
      <c r="C162" s="60" t="n">
        <v>200</v>
      </c>
      <c r="D162" s="60" t="n">
        <v>200</v>
      </c>
      <c r="E162" s="61" t="n">
        <v>0.6</v>
      </c>
      <c r="F162" s="61" t="n">
        <v>0.6</v>
      </c>
      <c r="G162" s="61" t="n">
        <v>0</v>
      </c>
      <c r="H162" s="61" t="n">
        <v>0</v>
      </c>
      <c r="I162" s="61" t="n">
        <v>31.4</v>
      </c>
      <c r="J162" s="61" t="n">
        <v>31.4</v>
      </c>
      <c r="K162" s="61" t="n">
        <v>124</v>
      </c>
      <c r="L162" s="61" t="n">
        <v>124</v>
      </c>
    </row>
    <row r="163" s="50" customFormat="true" ht="77.25" hidden="false" customHeight="true" outlineLevel="0" collapsed="false">
      <c r="A163" s="58"/>
      <c r="B163" s="59" t="s">
        <v>166</v>
      </c>
      <c r="C163" s="60" t="n">
        <v>20</v>
      </c>
      <c r="D163" s="60" t="n">
        <v>20</v>
      </c>
      <c r="E163" s="61" t="n">
        <v>1.12</v>
      </c>
      <c r="F163" s="61" t="n">
        <v>1.12</v>
      </c>
      <c r="G163" s="61" t="n">
        <v>1</v>
      </c>
      <c r="H163" s="61" t="n">
        <v>1</v>
      </c>
      <c r="I163" s="61" t="n">
        <v>15.26</v>
      </c>
      <c r="J163" s="61" t="n">
        <v>15.26</v>
      </c>
      <c r="K163" s="87" t="n">
        <v>72.4</v>
      </c>
      <c r="L163" s="87" t="n">
        <v>72.4</v>
      </c>
    </row>
    <row r="164" s="50" customFormat="true" ht="44.25" hidden="false" customHeight="true" outlineLevel="0" collapsed="false">
      <c r="A164" s="58"/>
      <c r="B164" s="59" t="s">
        <v>67</v>
      </c>
      <c r="C164" s="60" t="n">
        <v>32.5</v>
      </c>
      <c r="D164" s="60" t="n">
        <v>32.5</v>
      </c>
      <c r="E164" s="61" t="n">
        <v>2.5025</v>
      </c>
      <c r="F164" s="61" t="n">
        <v>2.5025</v>
      </c>
      <c r="G164" s="61" t="n">
        <v>0.455</v>
      </c>
      <c r="H164" s="61" t="n">
        <v>0.455</v>
      </c>
      <c r="I164" s="61" t="n">
        <v>12.2525</v>
      </c>
      <c r="J164" s="61" t="n">
        <v>12.2525</v>
      </c>
      <c r="K164" s="61" t="n">
        <v>65</v>
      </c>
      <c r="L164" s="61" t="n">
        <v>65</v>
      </c>
    </row>
    <row r="165" s="50" customFormat="true" ht="38.25" hidden="false" customHeight="true" outlineLevel="0" collapsed="false">
      <c r="A165" s="58"/>
      <c r="B165" s="62" t="s">
        <v>33</v>
      </c>
      <c r="C165" s="60"/>
      <c r="D165" s="60"/>
      <c r="E165" s="61" t="n">
        <f aca="false">SUM(E158:E164)</f>
        <v>21.7725</v>
      </c>
      <c r="F165" s="61" t="n">
        <f aca="false">SUM(F158:F164)</f>
        <v>22.6475</v>
      </c>
      <c r="G165" s="61" t="n">
        <f aca="false">SUM(G158:G164)</f>
        <v>24.325</v>
      </c>
      <c r="H165" s="61" t="n">
        <f aca="false">SUM(H158:H164)</f>
        <v>25.35</v>
      </c>
      <c r="I165" s="61" t="n">
        <f aca="false">SUM(I158:I164)</f>
        <v>121.7025</v>
      </c>
      <c r="J165" s="61" t="n">
        <f aca="false">SUM(J158:J164)</f>
        <v>127.5775</v>
      </c>
      <c r="K165" s="61" t="n">
        <f aca="false">SUM(K158:K164)</f>
        <v>815.1</v>
      </c>
      <c r="L165" s="61" t="n">
        <f aca="false">SUM(L158:L164)</f>
        <v>851.85</v>
      </c>
    </row>
    <row r="167" s="50" customFormat="true" ht="36" hidden="false" customHeight="true" outlineLevel="0" collapsed="false">
      <c r="A167" s="120" t="s">
        <v>182</v>
      </c>
      <c r="B167" s="120"/>
      <c r="C167" s="63"/>
      <c r="D167" s="63"/>
      <c r="E167" s="65"/>
      <c r="F167" s="65"/>
      <c r="G167" s="65"/>
      <c r="H167" s="65"/>
      <c r="I167" s="65"/>
      <c r="J167" s="65"/>
      <c r="K167" s="114"/>
      <c r="L167" s="114"/>
    </row>
    <row r="168" s="50" customFormat="true" ht="36" hidden="false" customHeight="true" outlineLevel="0" collapsed="false">
      <c r="A168" s="52" t="s">
        <v>21</v>
      </c>
      <c r="B168" s="53" t="s">
        <v>22</v>
      </c>
      <c r="C168" s="52" t="s">
        <v>23</v>
      </c>
      <c r="D168" s="52"/>
      <c r="E168" s="107" t="s">
        <v>24</v>
      </c>
      <c r="F168" s="107"/>
      <c r="G168" s="107" t="s">
        <v>25</v>
      </c>
      <c r="H168" s="107"/>
      <c r="I168" s="107" t="s">
        <v>26</v>
      </c>
      <c r="J168" s="107"/>
      <c r="K168" s="107" t="s">
        <v>27</v>
      </c>
      <c r="L168" s="107"/>
    </row>
    <row r="169" s="50" customFormat="true" ht="66" hidden="false" customHeight="true" outlineLevel="0" collapsed="false">
      <c r="A169" s="52"/>
      <c r="B169" s="53"/>
      <c r="C169" s="56" t="s">
        <v>181</v>
      </c>
      <c r="D169" s="56" t="s">
        <v>28</v>
      </c>
      <c r="E169" s="56" t="s">
        <v>181</v>
      </c>
      <c r="F169" s="56" t="s">
        <v>28</v>
      </c>
      <c r="G169" s="56" t="s">
        <v>181</v>
      </c>
      <c r="H169" s="56" t="s">
        <v>28</v>
      </c>
      <c r="I169" s="56" t="s">
        <v>181</v>
      </c>
      <c r="J169" s="56" t="s">
        <v>28</v>
      </c>
      <c r="K169" s="56" t="s">
        <v>181</v>
      </c>
      <c r="L169" s="56" t="s">
        <v>28</v>
      </c>
    </row>
    <row r="170" s="50" customFormat="true" ht="59.25" hidden="false" customHeight="true" outlineLevel="0" collapsed="false">
      <c r="A170" s="117"/>
      <c r="B170" s="116" t="s">
        <v>183</v>
      </c>
      <c r="C170" s="117" t="n">
        <v>75</v>
      </c>
      <c r="D170" s="117" t="n">
        <v>75</v>
      </c>
      <c r="E170" s="75" t="n">
        <v>9</v>
      </c>
      <c r="F170" s="75" t="n">
        <v>9</v>
      </c>
      <c r="G170" s="75" t="n">
        <v>20.375</v>
      </c>
      <c r="H170" s="75" t="n">
        <v>20.375</v>
      </c>
      <c r="I170" s="75" t="n">
        <v>38.375</v>
      </c>
      <c r="J170" s="75" t="n">
        <v>38.375</v>
      </c>
      <c r="K170" s="118" t="n">
        <v>373.75</v>
      </c>
      <c r="L170" s="118" t="n">
        <v>373.75</v>
      </c>
    </row>
    <row r="171" s="50" customFormat="true" ht="36" hidden="false" customHeight="true" outlineLevel="0" collapsed="false">
      <c r="A171" s="58" t="n">
        <v>685</v>
      </c>
      <c r="B171" s="119" t="s">
        <v>46</v>
      </c>
      <c r="C171" s="68" t="s">
        <v>32</v>
      </c>
      <c r="D171" s="68" t="s">
        <v>32</v>
      </c>
      <c r="E171" s="61" t="n">
        <v>0.2</v>
      </c>
      <c r="F171" s="61" t="n">
        <v>0.2</v>
      </c>
      <c r="G171" s="61" t="n">
        <v>0</v>
      </c>
      <c r="H171" s="61" t="n">
        <v>0</v>
      </c>
      <c r="I171" s="61" t="n">
        <v>15</v>
      </c>
      <c r="J171" s="61" t="n">
        <v>15</v>
      </c>
      <c r="K171" s="61" t="n">
        <v>58</v>
      </c>
      <c r="L171" s="61" t="n">
        <v>58</v>
      </c>
    </row>
    <row r="172" s="50" customFormat="true" ht="36" hidden="false" customHeight="true" outlineLevel="0" collapsed="false">
      <c r="A172" s="58"/>
      <c r="B172" s="62" t="s">
        <v>33</v>
      </c>
      <c r="C172" s="60"/>
      <c r="D172" s="60"/>
      <c r="E172" s="61" t="n">
        <f aca="false">SUM(E170:E171)</f>
        <v>9.2</v>
      </c>
      <c r="F172" s="61" t="n">
        <f aca="false">SUM(F170:F171)</f>
        <v>9.2</v>
      </c>
      <c r="G172" s="61" t="n">
        <f aca="false">SUM(G170:G171)</f>
        <v>20.375</v>
      </c>
      <c r="H172" s="61" t="n">
        <f aca="false">SUM(H170:H171)</f>
        <v>20.375</v>
      </c>
      <c r="I172" s="61" t="n">
        <f aca="false">SUM(I170:I171)</f>
        <v>53.375</v>
      </c>
      <c r="J172" s="61" t="n">
        <f aca="false">SUM(J170:J171)</f>
        <v>53.375</v>
      </c>
      <c r="K172" s="61" t="n">
        <f aca="false">SUM(K170:K171)</f>
        <v>431.75</v>
      </c>
      <c r="L172" s="61" t="n">
        <f aca="false">SUM(L170:L171)</f>
        <v>431.75</v>
      </c>
    </row>
    <row r="173" s="50" customFormat="true" ht="36" hidden="false" customHeight="true" outlineLevel="0" collapsed="false">
      <c r="A173" s="58"/>
      <c r="B173" s="62" t="s">
        <v>152</v>
      </c>
      <c r="C173" s="60"/>
      <c r="D173" s="60"/>
      <c r="E173" s="61" t="n">
        <f aca="false">E172+E165+E154</f>
        <v>35.7925</v>
      </c>
      <c r="F173" s="61" t="n">
        <f aca="false">F172+F165+F154</f>
        <v>36.6675</v>
      </c>
      <c r="G173" s="61" t="n">
        <f aca="false">G172+G165+G154</f>
        <v>51.48</v>
      </c>
      <c r="H173" s="61" t="n">
        <f aca="false">H172+H165+H154</f>
        <v>52.505</v>
      </c>
      <c r="I173" s="61" t="n">
        <f aca="false">I172+I165+I154</f>
        <v>196.8575</v>
      </c>
      <c r="J173" s="61" t="n">
        <f aca="false">J172+J165+J154</f>
        <v>202.7325</v>
      </c>
      <c r="K173" s="61" t="n">
        <f aca="false">K172+K165+K154</f>
        <v>1415.14</v>
      </c>
      <c r="L173" s="61" t="n">
        <f aca="false">L172+L165+L154</f>
        <v>1451.89</v>
      </c>
    </row>
    <row r="174" s="50" customFormat="true" ht="36" hidden="false" customHeight="true" outlineLevel="0" collapsed="false">
      <c r="A174" s="63"/>
      <c r="B174" s="64"/>
      <c r="C174" s="63"/>
      <c r="D174" s="63"/>
      <c r="E174" s="65"/>
      <c r="F174" s="65"/>
      <c r="G174" s="65"/>
      <c r="H174" s="65"/>
      <c r="I174" s="65"/>
      <c r="J174" s="65"/>
      <c r="K174" s="65"/>
      <c r="L174" s="65"/>
    </row>
    <row r="175" s="50" customFormat="true" ht="50.1" hidden="false" customHeight="true" outlineLevel="0" collapsed="false">
      <c r="A175" s="51" t="s">
        <v>49</v>
      </c>
      <c r="B175" s="47"/>
      <c r="C175" s="48"/>
      <c r="D175" s="48"/>
      <c r="E175" s="49"/>
      <c r="F175" s="49"/>
      <c r="G175" s="49"/>
      <c r="H175" s="49"/>
      <c r="I175" s="49"/>
      <c r="J175" s="49"/>
      <c r="K175" s="49"/>
      <c r="L175" s="49"/>
    </row>
    <row r="176" s="50" customFormat="true" ht="62.25" hidden="false" customHeight="true" outlineLevel="0" collapsed="false">
      <c r="A176" s="52" t="s">
        <v>21</v>
      </c>
      <c r="B176" s="53" t="s">
        <v>22</v>
      </c>
      <c r="C176" s="52" t="s">
        <v>23</v>
      </c>
      <c r="D176" s="52"/>
      <c r="E176" s="107" t="s">
        <v>24</v>
      </c>
      <c r="F176" s="107"/>
      <c r="G176" s="107" t="s">
        <v>25</v>
      </c>
      <c r="H176" s="107"/>
      <c r="I176" s="107" t="s">
        <v>26</v>
      </c>
      <c r="J176" s="107"/>
      <c r="K176" s="107" t="s">
        <v>27</v>
      </c>
      <c r="L176" s="107"/>
    </row>
    <row r="177" s="50" customFormat="true" ht="60.75" hidden="false" customHeight="true" outlineLevel="0" collapsed="false">
      <c r="A177" s="52"/>
      <c r="B177" s="53"/>
      <c r="C177" s="56" t="s">
        <v>181</v>
      </c>
      <c r="D177" s="56" t="s">
        <v>181</v>
      </c>
      <c r="E177" s="56" t="s">
        <v>181</v>
      </c>
      <c r="F177" s="56" t="s">
        <v>181</v>
      </c>
      <c r="G177" s="56" t="s">
        <v>181</v>
      </c>
      <c r="H177" s="56" t="s">
        <v>181</v>
      </c>
      <c r="I177" s="56" t="s">
        <v>181</v>
      </c>
      <c r="J177" s="56" t="s">
        <v>181</v>
      </c>
      <c r="K177" s="56" t="s">
        <v>181</v>
      </c>
      <c r="L177" s="56" t="s">
        <v>181</v>
      </c>
    </row>
    <row r="178" s="50" customFormat="true" ht="59.25" hidden="false" customHeight="true" outlineLevel="0" collapsed="false">
      <c r="A178" s="58" t="n">
        <v>302</v>
      </c>
      <c r="B178" s="59" t="s">
        <v>35</v>
      </c>
      <c r="C178" s="60" t="s">
        <v>36</v>
      </c>
      <c r="D178" s="60" t="s">
        <v>36</v>
      </c>
      <c r="E178" s="61" t="n">
        <v>5.99</v>
      </c>
      <c r="F178" s="61" t="n">
        <v>5.99</v>
      </c>
      <c r="G178" s="61" t="n">
        <v>9.51</v>
      </c>
      <c r="H178" s="61" t="n">
        <v>9.51</v>
      </c>
      <c r="I178" s="61" t="n">
        <v>35.52</v>
      </c>
      <c r="J178" s="61" t="n">
        <v>35.52</v>
      </c>
      <c r="K178" s="61" t="n">
        <v>248</v>
      </c>
      <c r="L178" s="61" t="n">
        <v>248</v>
      </c>
    </row>
    <row r="179" s="50" customFormat="true" ht="57" hidden="false" customHeight="true" outlineLevel="0" collapsed="false">
      <c r="A179" s="58" t="n">
        <v>685</v>
      </c>
      <c r="B179" s="59" t="s">
        <v>31</v>
      </c>
      <c r="C179" s="60" t="s">
        <v>32</v>
      </c>
      <c r="D179" s="60" t="s">
        <v>32</v>
      </c>
      <c r="E179" s="61" t="n">
        <v>0.2</v>
      </c>
      <c r="F179" s="61" t="n">
        <v>0.2</v>
      </c>
      <c r="G179" s="61" t="n">
        <v>0</v>
      </c>
      <c r="H179" s="61" t="n">
        <v>0</v>
      </c>
      <c r="I179" s="61" t="n">
        <v>15</v>
      </c>
      <c r="J179" s="61" t="n">
        <v>15</v>
      </c>
      <c r="K179" s="61" t="n">
        <v>58</v>
      </c>
      <c r="L179" s="61" t="n">
        <v>58</v>
      </c>
    </row>
    <row r="180" s="50" customFormat="true" ht="64.5" hidden="false" customHeight="true" outlineLevel="0" collapsed="false">
      <c r="A180" s="58"/>
      <c r="B180" s="59" t="s">
        <v>37</v>
      </c>
      <c r="C180" s="60" t="n">
        <v>18</v>
      </c>
      <c r="D180" s="60" t="n">
        <v>18</v>
      </c>
      <c r="E180" s="61" t="n">
        <v>1.35</v>
      </c>
      <c r="F180" s="61" t="n">
        <v>1.35</v>
      </c>
      <c r="G180" s="61" t="n">
        <v>0.522</v>
      </c>
      <c r="H180" s="61" t="n">
        <v>0.522</v>
      </c>
      <c r="I180" s="61" t="n">
        <v>9.252</v>
      </c>
      <c r="J180" s="61" t="n">
        <v>9.252</v>
      </c>
      <c r="K180" s="61" t="n">
        <v>47.4</v>
      </c>
      <c r="L180" s="61" t="n">
        <v>47.4</v>
      </c>
    </row>
    <row r="181" s="50" customFormat="true" ht="31.5" hidden="false" customHeight="true" outlineLevel="0" collapsed="false">
      <c r="A181" s="58"/>
      <c r="B181" s="62" t="s">
        <v>33</v>
      </c>
      <c r="C181" s="60"/>
      <c r="D181" s="60"/>
      <c r="E181" s="61" t="n">
        <f aca="false">SUM(E178:E180)</f>
        <v>7.54</v>
      </c>
      <c r="F181" s="61" t="n">
        <f aca="false">SUM(F178:F180)</f>
        <v>7.54</v>
      </c>
      <c r="G181" s="61" t="n">
        <f aca="false">SUM(G178:G180)</f>
        <v>10.032</v>
      </c>
      <c r="H181" s="61" t="n">
        <f aca="false">SUM(H178:H180)</f>
        <v>10.032</v>
      </c>
      <c r="I181" s="61" t="n">
        <f aca="false">SUM(I178:I180)</f>
        <v>59.772</v>
      </c>
      <c r="J181" s="61" t="n">
        <f aca="false">SUM(J178:J180)</f>
        <v>59.772</v>
      </c>
      <c r="K181" s="61" t="n">
        <f aca="false">SUM(K178:K180)</f>
        <v>353.4</v>
      </c>
      <c r="L181" s="61" t="n">
        <f aca="false">SUM(L178:L180)</f>
        <v>353.4</v>
      </c>
    </row>
    <row r="182" s="50" customFormat="true" ht="28.2" hidden="false" customHeight="false" outlineLevel="0" collapsed="false">
      <c r="A182" s="51"/>
      <c r="B182" s="47"/>
      <c r="C182" s="48"/>
      <c r="D182" s="48"/>
      <c r="E182" s="49"/>
      <c r="F182" s="49"/>
      <c r="G182" s="49"/>
      <c r="H182" s="49"/>
      <c r="I182" s="49"/>
      <c r="J182" s="49"/>
      <c r="K182" s="49"/>
      <c r="L182" s="49"/>
    </row>
    <row r="183" s="50" customFormat="true" ht="28.8" hidden="false" customHeight="false" outlineLevel="0" collapsed="false">
      <c r="A183" s="51" t="s">
        <v>58</v>
      </c>
      <c r="B183" s="47"/>
      <c r="C183" s="48"/>
      <c r="D183" s="48"/>
      <c r="E183" s="49"/>
      <c r="F183" s="49"/>
      <c r="G183" s="49"/>
      <c r="H183" s="49"/>
      <c r="I183" s="49"/>
      <c r="J183" s="49"/>
      <c r="K183" s="49"/>
      <c r="L183" s="49"/>
    </row>
    <row r="184" s="50" customFormat="true" ht="54.75" hidden="false" customHeight="true" outlineLevel="0" collapsed="false">
      <c r="A184" s="52" t="s">
        <v>21</v>
      </c>
      <c r="B184" s="53" t="s">
        <v>22</v>
      </c>
      <c r="C184" s="52" t="s">
        <v>23</v>
      </c>
      <c r="D184" s="52"/>
      <c r="E184" s="107" t="s">
        <v>24</v>
      </c>
      <c r="F184" s="107"/>
      <c r="G184" s="107" t="s">
        <v>25</v>
      </c>
      <c r="H184" s="107"/>
      <c r="I184" s="107" t="s">
        <v>26</v>
      </c>
      <c r="J184" s="107"/>
      <c r="K184" s="107" t="s">
        <v>27</v>
      </c>
      <c r="L184" s="107"/>
    </row>
    <row r="185" s="50" customFormat="true" ht="57" hidden="false" customHeight="true" outlineLevel="0" collapsed="false">
      <c r="A185" s="52"/>
      <c r="B185" s="53"/>
      <c r="C185" s="56" t="s">
        <v>181</v>
      </c>
      <c r="D185" s="56" t="s">
        <v>28</v>
      </c>
      <c r="E185" s="56" t="s">
        <v>181</v>
      </c>
      <c r="F185" s="56" t="s">
        <v>28</v>
      </c>
      <c r="G185" s="56" t="s">
        <v>181</v>
      </c>
      <c r="H185" s="56" t="s">
        <v>28</v>
      </c>
      <c r="I185" s="56" t="s">
        <v>181</v>
      </c>
      <c r="J185" s="56" t="s">
        <v>28</v>
      </c>
      <c r="K185" s="56" t="s">
        <v>181</v>
      </c>
      <c r="L185" s="56" t="s">
        <v>28</v>
      </c>
    </row>
    <row r="186" s="50" customFormat="true" ht="48" hidden="false" customHeight="true" outlineLevel="0" collapsed="false">
      <c r="A186" s="58" t="n">
        <v>78</v>
      </c>
      <c r="B186" s="59" t="s">
        <v>96</v>
      </c>
      <c r="C186" s="60" t="n">
        <v>60</v>
      </c>
      <c r="D186" s="60" t="n">
        <v>60</v>
      </c>
      <c r="E186" s="61" t="n">
        <v>1.44</v>
      </c>
      <c r="F186" s="61" t="n">
        <v>1.44</v>
      </c>
      <c r="G186" s="61" t="n">
        <v>4.56</v>
      </c>
      <c r="H186" s="61" t="n">
        <v>4.56</v>
      </c>
      <c r="I186" s="61" t="n">
        <v>7.8</v>
      </c>
      <c r="J186" s="61" t="n">
        <v>7.8</v>
      </c>
      <c r="K186" s="61" t="n">
        <v>79.5</v>
      </c>
      <c r="L186" s="61" t="n">
        <v>79.5</v>
      </c>
    </row>
    <row r="187" s="50" customFormat="true" ht="94.5" hidden="false" customHeight="true" outlineLevel="0" collapsed="false">
      <c r="A187" s="58" t="n">
        <v>140</v>
      </c>
      <c r="B187" s="70" t="s">
        <v>97</v>
      </c>
      <c r="C187" s="60" t="s">
        <v>62</v>
      </c>
      <c r="D187" s="60" t="s">
        <v>62</v>
      </c>
      <c r="E187" s="61" t="n">
        <v>3.6</v>
      </c>
      <c r="F187" s="61" t="n">
        <v>3.6</v>
      </c>
      <c r="G187" s="61" t="n">
        <v>4.5</v>
      </c>
      <c r="H187" s="61" t="n">
        <v>4.5</v>
      </c>
      <c r="I187" s="61" t="n">
        <v>28</v>
      </c>
      <c r="J187" s="61" t="n">
        <v>28</v>
      </c>
      <c r="K187" s="61" t="n">
        <v>120</v>
      </c>
      <c r="L187" s="61" t="n">
        <v>120</v>
      </c>
    </row>
    <row r="188" s="50" customFormat="true" ht="71.25" hidden="false" customHeight="true" outlineLevel="0" collapsed="false">
      <c r="A188" s="58" t="n">
        <v>374</v>
      </c>
      <c r="B188" s="70" t="s">
        <v>98</v>
      </c>
      <c r="C188" s="60" t="s">
        <v>99</v>
      </c>
      <c r="D188" s="60" t="s">
        <v>99</v>
      </c>
      <c r="E188" s="61" t="n">
        <v>9.54</v>
      </c>
      <c r="F188" s="61" t="n">
        <v>9.54</v>
      </c>
      <c r="G188" s="61" t="n">
        <v>4.86</v>
      </c>
      <c r="H188" s="61" t="n">
        <v>4.86</v>
      </c>
      <c r="I188" s="61" t="n">
        <v>5.04</v>
      </c>
      <c r="J188" s="61" t="n">
        <v>5.04</v>
      </c>
      <c r="K188" s="87" t="n">
        <v>103.5</v>
      </c>
      <c r="L188" s="87" t="n">
        <v>103.5</v>
      </c>
    </row>
    <row r="189" s="50" customFormat="true" ht="46.5" hidden="false" customHeight="true" outlineLevel="0" collapsed="false">
      <c r="A189" s="58" t="n">
        <v>520</v>
      </c>
      <c r="B189" s="59" t="s">
        <v>86</v>
      </c>
      <c r="C189" s="60" t="n">
        <v>150</v>
      </c>
      <c r="D189" s="60" t="n">
        <v>175</v>
      </c>
      <c r="E189" s="61" t="n">
        <v>3.15</v>
      </c>
      <c r="F189" s="61" t="n">
        <f aca="false">E189/150*175</f>
        <v>3.675</v>
      </c>
      <c r="G189" s="61" t="n">
        <v>6.75</v>
      </c>
      <c r="H189" s="61" t="n">
        <f aca="false">G189/150*175</f>
        <v>7.875</v>
      </c>
      <c r="I189" s="61" t="n">
        <v>21.9</v>
      </c>
      <c r="J189" s="61" t="n">
        <f aca="false">I189/150*175</f>
        <v>25.55</v>
      </c>
      <c r="K189" s="61" t="n">
        <v>163.5</v>
      </c>
      <c r="L189" s="61" t="n">
        <f aca="false">K189/150*175</f>
        <v>190.75</v>
      </c>
    </row>
    <row r="190" s="50" customFormat="true" ht="44.25" hidden="false" customHeight="true" outlineLevel="0" collapsed="false">
      <c r="A190" s="58" t="n">
        <v>705</v>
      </c>
      <c r="B190" s="59" t="s">
        <v>100</v>
      </c>
      <c r="C190" s="60" t="n">
        <v>200</v>
      </c>
      <c r="D190" s="60" t="n">
        <v>200</v>
      </c>
      <c r="E190" s="61" t="n">
        <v>0.4</v>
      </c>
      <c r="F190" s="61" t="n">
        <v>0.4</v>
      </c>
      <c r="G190" s="61" t="n">
        <v>0</v>
      </c>
      <c r="H190" s="61" t="n">
        <v>0</v>
      </c>
      <c r="I190" s="61" t="n">
        <v>23.6</v>
      </c>
      <c r="J190" s="61" t="n">
        <v>23.6</v>
      </c>
      <c r="K190" s="61" t="n">
        <v>94</v>
      </c>
      <c r="L190" s="61" t="n">
        <v>94</v>
      </c>
    </row>
    <row r="191" s="50" customFormat="true" ht="72" hidden="false" customHeight="true" outlineLevel="0" collapsed="false">
      <c r="A191" s="58"/>
      <c r="B191" s="59" t="s">
        <v>166</v>
      </c>
      <c r="C191" s="60" t="n">
        <v>20</v>
      </c>
      <c r="D191" s="60" t="n">
        <v>20</v>
      </c>
      <c r="E191" s="61" t="n">
        <v>1.12</v>
      </c>
      <c r="F191" s="61" t="n">
        <v>1.12</v>
      </c>
      <c r="G191" s="61" t="n">
        <v>1</v>
      </c>
      <c r="H191" s="61" t="n">
        <v>1</v>
      </c>
      <c r="I191" s="61" t="n">
        <v>15.26</v>
      </c>
      <c r="J191" s="61" t="n">
        <v>15.26</v>
      </c>
      <c r="K191" s="87" t="n">
        <v>72.4</v>
      </c>
      <c r="L191" s="87" t="n">
        <v>72.4</v>
      </c>
    </row>
    <row r="192" s="50" customFormat="true" ht="39" hidden="false" customHeight="true" outlineLevel="0" collapsed="false">
      <c r="A192" s="58"/>
      <c r="B192" s="59" t="s">
        <v>67</v>
      </c>
      <c r="C192" s="60" t="n">
        <v>32.5</v>
      </c>
      <c r="D192" s="60" t="n">
        <v>32.5</v>
      </c>
      <c r="E192" s="61" t="n">
        <v>2.5025</v>
      </c>
      <c r="F192" s="61" t="n">
        <v>2.5025</v>
      </c>
      <c r="G192" s="61" t="n">
        <v>0.455</v>
      </c>
      <c r="H192" s="61" t="n">
        <v>0.455</v>
      </c>
      <c r="I192" s="61" t="n">
        <v>12.2525</v>
      </c>
      <c r="J192" s="61" t="n">
        <v>12.2525</v>
      </c>
      <c r="K192" s="61" t="n">
        <v>65</v>
      </c>
      <c r="L192" s="61" t="n">
        <v>65</v>
      </c>
    </row>
    <row r="193" s="50" customFormat="true" ht="34.5" hidden="false" customHeight="true" outlineLevel="0" collapsed="false">
      <c r="A193" s="58"/>
      <c r="B193" s="62" t="s">
        <v>33</v>
      </c>
      <c r="C193" s="60"/>
      <c r="D193" s="60"/>
      <c r="E193" s="61" t="n">
        <f aca="false">SUM(E186:E192)</f>
        <v>21.7525</v>
      </c>
      <c r="F193" s="61" t="n">
        <f aca="false">SUM(F186:F192)</f>
        <v>22.2775</v>
      </c>
      <c r="G193" s="61" t="n">
        <f aca="false">SUM(G186:G192)</f>
        <v>22.125</v>
      </c>
      <c r="H193" s="61" t="n">
        <f aca="false">SUM(H186:H192)</f>
        <v>23.25</v>
      </c>
      <c r="I193" s="61" t="n">
        <f aca="false">SUM(I186:I192)</f>
        <v>113.8525</v>
      </c>
      <c r="J193" s="61" t="n">
        <f aca="false">SUM(J186:J192)</f>
        <v>117.5025</v>
      </c>
      <c r="K193" s="61" t="n">
        <f aca="false">SUM(K186:K192)</f>
        <v>697.9</v>
      </c>
      <c r="L193" s="61" t="n">
        <f aca="false">SUM(L186:L192)</f>
        <v>725.15</v>
      </c>
    </row>
    <row r="194" s="50" customFormat="true" ht="32.25" hidden="false" customHeight="true" outlineLevel="0" collapsed="false">
      <c r="A194" s="63"/>
      <c r="B194" s="64"/>
      <c r="C194" s="63"/>
      <c r="D194" s="63"/>
      <c r="E194" s="65"/>
      <c r="F194" s="65"/>
      <c r="G194" s="65"/>
      <c r="H194" s="65"/>
      <c r="I194" s="65"/>
      <c r="J194" s="65"/>
      <c r="K194" s="65"/>
      <c r="L194" s="65"/>
    </row>
    <row r="195" s="50" customFormat="true" ht="32.25" hidden="false" customHeight="true" outlineLevel="0" collapsed="false">
      <c r="A195" s="120" t="s">
        <v>182</v>
      </c>
      <c r="B195" s="120"/>
      <c r="C195" s="63"/>
      <c r="D195" s="63"/>
      <c r="E195" s="65"/>
      <c r="F195" s="65"/>
      <c r="G195" s="65"/>
      <c r="H195" s="65"/>
      <c r="I195" s="65"/>
      <c r="J195" s="65"/>
      <c r="K195" s="114"/>
      <c r="L195" s="114"/>
    </row>
    <row r="196" s="50" customFormat="true" ht="32.25" hidden="false" customHeight="true" outlineLevel="0" collapsed="false">
      <c r="A196" s="52" t="s">
        <v>21</v>
      </c>
      <c r="B196" s="53" t="s">
        <v>22</v>
      </c>
      <c r="C196" s="52" t="s">
        <v>23</v>
      </c>
      <c r="D196" s="52"/>
      <c r="E196" s="107" t="s">
        <v>24</v>
      </c>
      <c r="F196" s="107"/>
      <c r="G196" s="107" t="s">
        <v>25</v>
      </c>
      <c r="H196" s="107"/>
      <c r="I196" s="107" t="s">
        <v>26</v>
      </c>
      <c r="J196" s="107"/>
      <c r="K196" s="107" t="s">
        <v>27</v>
      </c>
      <c r="L196" s="107"/>
    </row>
    <row r="197" s="50" customFormat="true" ht="64.5" hidden="false" customHeight="true" outlineLevel="0" collapsed="false">
      <c r="A197" s="52"/>
      <c r="B197" s="53"/>
      <c r="C197" s="56" t="s">
        <v>181</v>
      </c>
      <c r="D197" s="56" t="s">
        <v>28</v>
      </c>
      <c r="E197" s="56" t="s">
        <v>181</v>
      </c>
      <c r="F197" s="56" t="s">
        <v>28</v>
      </c>
      <c r="G197" s="56" t="s">
        <v>181</v>
      </c>
      <c r="H197" s="56" t="s">
        <v>28</v>
      </c>
      <c r="I197" s="56" t="s">
        <v>181</v>
      </c>
      <c r="J197" s="56" t="s">
        <v>28</v>
      </c>
      <c r="K197" s="56" t="s">
        <v>181</v>
      </c>
      <c r="L197" s="56" t="s">
        <v>28</v>
      </c>
    </row>
    <row r="198" s="50" customFormat="true" ht="64.5" hidden="false" customHeight="true" outlineLevel="0" collapsed="false">
      <c r="A198" s="117"/>
      <c r="B198" s="125" t="s">
        <v>183</v>
      </c>
      <c r="C198" s="117" t="n">
        <v>75</v>
      </c>
      <c r="D198" s="117" t="n">
        <v>75</v>
      </c>
      <c r="E198" s="75" t="n">
        <v>9</v>
      </c>
      <c r="F198" s="75" t="n">
        <v>9</v>
      </c>
      <c r="G198" s="75" t="n">
        <v>20.375</v>
      </c>
      <c r="H198" s="75" t="n">
        <v>20.375</v>
      </c>
      <c r="I198" s="75" t="n">
        <v>38.375</v>
      </c>
      <c r="J198" s="75" t="n">
        <v>38.375</v>
      </c>
      <c r="K198" s="118" t="n">
        <v>373.75</v>
      </c>
      <c r="L198" s="118" t="n">
        <v>373.75</v>
      </c>
    </row>
    <row r="199" s="50" customFormat="true" ht="32.25" hidden="false" customHeight="true" outlineLevel="0" collapsed="false">
      <c r="A199" s="58" t="n">
        <v>686</v>
      </c>
      <c r="B199" s="59" t="s">
        <v>186</v>
      </c>
      <c r="C199" s="86" t="s">
        <v>187</v>
      </c>
      <c r="D199" s="86" t="s">
        <v>187</v>
      </c>
      <c r="E199" s="87" t="n">
        <v>0.3</v>
      </c>
      <c r="F199" s="87" t="n">
        <v>0.3</v>
      </c>
      <c r="G199" s="87" t="n">
        <v>0</v>
      </c>
      <c r="H199" s="87" t="n">
        <v>0</v>
      </c>
      <c r="I199" s="87" t="n">
        <v>15.2</v>
      </c>
      <c r="J199" s="87" t="n">
        <v>15.2</v>
      </c>
      <c r="K199" s="87" t="n">
        <v>60</v>
      </c>
      <c r="L199" s="87" t="n">
        <v>60</v>
      </c>
    </row>
    <row r="200" s="50" customFormat="true" ht="32.25" hidden="false" customHeight="true" outlineLevel="0" collapsed="false">
      <c r="A200" s="58"/>
      <c r="B200" s="62" t="s">
        <v>33</v>
      </c>
      <c r="C200" s="60"/>
      <c r="D200" s="60"/>
      <c r="E200" s="61" t="n">
        <f aca="false">SUM(E198:E199)</f>
        <v>9.3</v>
      </c>
      <c r="F200" s="61" t="n">
        <f aca="false">SUM(F198:F199)</f>
        <v>9.3</v>
      </c>
      <c r="G200" s="61" t="n">
        <f aca="false">SUM(G198:G199)</f>
        <v>20.375</v>
      </c>
      <c r="H200" s="61" t="n">
        <f aca="false">SUM(H198:H199)</f>
        <v>20.375</v>
      </c>
      <c r="I200" s="61" t="n">
        <f aca="false">SUM(I198:I199)</f>
        <v>53.575</v>
      </c>
      <c r="J200" s="61" t="n">
        <f aca="false">SUM(J198:J199)</f>
        <v>53.575</v>
      </c>
      <c r="K200" s="61" t="n">
        <f aca="false">SUM(K198:K199)</f>
        <v>433.75</v>
      </c>
      <c r="L200" s="61" t="n">
        <f aca="false">SUM(L198:L199)</f>
        <v>433.75</v>
      </c>
    </row>
    <row r="201" s="50" customFormat="true" ht="32.25" hidden="false" customHeight="true" outlineLevel="0" collapsed="false">
      <c r="A201" s="58"/>
      <c r="B201" s="62" t="s">
        <v>152</v>
      </c>
      <c r="C201" s="60"/>
      <c r="D201" s="60"/>
      <c r="E201" s="61" t="n">
        <f aca="false">E200+E193+E181</f>
        <v>38.5925</v>
      </c>
      <c r="F201" s="61" t="n">
        <f aca="false">F200+F193+F181</f>
        <v>39.1175</v>
      </c>
      <c r="G201" s="61" t="n">
        <f aca="false">G200+G193+G181</f>
        <v>52.532</v>
      </c>
      <c r="H201" s="61" t="n">
        <f aca="false">H200+H193+H181</f>
        <v>53.657</v>
      </c>
      <c r="I201" s="61" t="n">
        <f aca="false">I200+I193+I181</f>
        <v>227.1995</v>
      </c>
      <c r="J201" s="61" t="n">
        <f aca="false">J200+J193+J181</f>
        <v>230.8495</v>
      </c>
      <c r="K201" s="61" t="n">
        <f aca="false">K200+K193+K181</f>
        <v>1485.05</v>
      </c>
      <c r="L201" s="61" t="n">
        <f aca="false">L200+L193+L181</f>
        <v>1512.3</v>
      </c>
    </row>
    <row r="202" s="50" customFormat="true" ht="32.25" hidden="false" customHeight="true" outlineLevel="0" collapsed="false">
      <c r="A202" s="63"/>
      <c r="B202" s="64"/>
      <c r="C202" s="63"/>
      <c r="D202" s="63"/>
      <c r="E202" s="65"/>
      <c r="F202" s="65"/>
      <c r="G202" s="65"/>
      <c r="H202" s="65"/>
      <c r="I202" s="65"/>
      <c r="J202" s="65"/>
      <c r="K202" s="65"/>
      <c r="L202" s="65"/>
    </row>
    <row r="203" s="50" customFormat="true" ht="50.1" hidden="false" customHeight="true" outlineLevel="0" collapsed="false">
      <c r="A203" s="51" t="s">
        <v>38</v>
      </c>
      <c r="B203" s="47"/>
      <c r="C203" s="48"/>
      <c r="D203" s="48"/>
      <c r="E203" s="49"/>
      <c r="F203" s="49"/>
      <c r="G203" s="49"/>
      <c r="H203" s="49"/>
      <c r="I203" s="49"/>
      <c r="J203" s="49"/>
      <c r="K203" s="49"/>
      <c r="L203" s="49"/>
    </row>
    <row r="204" s="50" customFormat="true" ht="62.25" hidden="false" customHeight="true" outlineLevel="0" collapsed="false">
      <c r="A204" s="52" t="s">
        <v>21</v>
      </c>
      <c r="B204" s="53" t="s">
        <v>22</v>
      </c>
      <c r="C204" s="52" t="s">
        <v>23</v>
      </c>
      <c r="D204" s="52"/>
      <c r="E204" s="107" t="s">
        <v>24</v>
      </c>
      <c r="F204" s="107"/>
      <c r="G204" s="107" t="s">
        <v>25</v>
      </c>
      <c r="H204" s="107"/>
      <c r="I204" s="107" t="s">
        <v>26</v>
      </c>
      <c r="J204" s="107"/>
      <c r="K204" s="107" t="s">
        <v>27</v>
      </c>
      <c r="L204" s="107"/>
    </row>
    <row r="205" s="50" customFormat="true" ht="54" hidden="false" customHeight="true" outlineLevel="0" collapsed="false">
      <c r="A205" s="52"/>
      <c r="B205" s="53"/>
      <c r="C205" s="56" t="s">
        <v>181</v>
      </c>
      <c r="D205" s="56" t="s">
        <v>28</v>
      </c>
      <c r="E205" s="56" t="s">
        <v>181</v>
      </c>
      <c r="F205" s="56" t="s">
        <v>28</v>
      </c>
      <c r="G205" s="56" t="s">
        <v>181</v>
      </c>
      <c r="H205" s="56" t="s">
        <v>28</v>
      </c>
      <c r="I205" s="56" t="s">
        <v>181</v>
      </c>
      <c r="J205" s="56" t="s">
        <v>28</v>
      </c>
      <c r="K205" s="56" t="s">
        <v>181</v>
      </c>
      <c r="L205" s="56" t="s">
        <v>28</v>
      </c>
    </row>
    <row r="206" s="50" customFormat="true" ht="57" hidden="false" customHeight="false" outlineLevel="0" collapsed="false">
      <c r="A206" s="58" t="n">
        <v>302</v>
      </c>
      <c r="B206" s="73" t="s">
        <v>50</v>
      </c>
      <c r="C206" s="74" t="s">
        <v>36</v>
      </c>
      <c r="D206" s="74" t="s">
        <v>36</v>
      </c>
      <c r="E206" s="75" t="n">
        <v>5.43</v>
      </c>
      <c r="F206" s="75" t="n">
        <v>5.43</v>
      </c>
      <c r="G206" s="75" t="n">
        <v>6.43</v>
      </c>
      <c r="H206" s="75" t="n">
        <v>6.43</v>
      </c>
      <c r="I206" s="75" t="n">
        <v>27.35</v>
      </c>
      <c r="J206" s="75" t="n">
        <v>27.35</v>
      </c>
      <c r="K206" s="75" t="n">
        <v>188.53</v>
      </c>
      <c r="L206" s="75" t="n">
        <v>188.53</v>
      </c>
    </row>
    <row r="207" s="50" customFormat="true" ht="75.75" hidden="false" customHeight="true" outlineLevel="0" collapsed="false">
      <c r="A207" s="58"/>
      <c r="B207" s="59" t="s">
        <v>37</v>
      </c>
      <c r="C207" s="76" t="n">
        <v>18</v>
      </c>
      <c r="D207" s="76" t="n">
        <v>18</v>
      </c>
      <c r="E207" s="75" t="n">
        <v>1.35</v>
      </c>
      <c r="F207" s="75" t="n">
        <v>1.35</v>
      </c>
      <c r="G207" s="75" t="n">
        <v>0.522</v>
      </c>
      <c r="H207" s="75" t="n">
        <v>0.522</v>
      </c>
      <c r="I207" s="75" t="n">
        <v>9.252</v>
      </c>
      <c r="J207" s="75" t="n">
        <v>9.252</v>
      </c>
      <c r="K207" s="75" t="n">
        <v>47.4</v>
      </c>
      <c r="L207" s="75" t="n">
        <v>47.4</v>
      </c>
    </row>
    <row r="208" s="50" customFormat="true" ht="36" hidden="false" customHeight="true" outlineLevel="0" collapsed="false">
      <c r="A208" s="58" t="n">
        <v>685</v>
      </c>
      <c r="B208" s="59" t="s">
        <v>31</v>
      </c>
      <c r="C208" s="60" t="s">
        <v>32</v>
      </c>
      <c r="D208" s="60" t="s">
        <v>32</v>
      </c>
      <c r="E208" s="61" t="n">
        <v>0.2</v>
      </c>
      <c r="F208" s="61" t="n">
        <v>0.2</v>
      </c>
      <c r="G208" s="61" t="n">
        <v>0</v>
      </c>
      <c r="H208" s="61" t="n">
        <v>0</v>
      </c>
      <c r="I208" s="61" t="n">
        <v>15</v>
      </c>
      <c r="J208" s="61" t="n">
        <v>15</v>
      </c>
      <c r="K208" s="61" t="n">
        <v>58</v>
      </c>
      <c r="L208" s="61" t="n">
        <v>58</v>
      </c>
    </row>
    <row r="209" s="50" customFormat="true" ht="33.75" hidden="false" customHeight="true" outlineLevel="0" collapsed="false">
      <c r="A209" s="58"/>
      <c r="B209" s="62" t="s">
        <v>33</v>
      </c>
      <c r="C209" s="60"/>
      <c r="D209" s="60"/>
      <c r="E209" s="61" t="n">
        <f aca="false">SUM(E206:E208)</f>
        <v>6.98</v>
      </c>
      <c r="F209" s="61" t="n">
        <f aca="false">SUM(F206:F208)</f>
        <v>6.98</v>
      </c>
      <c r="G209" s="61" t="n">
        <f aca="false">SUM(G206:G208)</f>
        <v>6.952</v>
      </c>
      <c r="H209" s="61" t="n">
        <f aca="false">SUM(H206:H208)</f>
        <v>6.952</v>
      </c>
      <c r="I209" s="61" t="n">
        <f aca="false">SUM(I206:I208)</f>
        <v>51.602</v>
      </c>
      <c r="J209" s="61" t="n">
        <f aca="false">SUM(J206:J208)</f>
        <v>51.602</v>
      </c>
      <c r="K209" s="61" t="n">
        <f aca="false">SUM(K206:K208)</f>
        <v>293.93</v>
      </c>
      <c r="L209" s="61" t="n">
        <f aca="false">SUM(L206:L208)</f>
        <v>293.93</v>
      </c>
    </row>
    <row r="210" s="50" customFormat="true" ht="28.2" hidden="false" customHeight="false" outlineLevel="0" collapsed="false">
      <c r="A210" s="51" t="s">
        <v>75</v>
      </c>
      <c r="B210" s="47"/>
      <c r="C210" s="48"/>
      <c r="D210" s="48"/>
      <c r="E210" s="49"/>
      <c r="F210" s="49"/>
      <c r="G210" s="49"/>
      <c r="H210" s="49"/>
      <c r="I210" s="49"/>
      <c r="J210" s="49"/>
      <c r="K210" s="49"/>
      <c r="L210" s="49"/>
    </row>
    <row r="211" s="50" customFormat="true" ht="28.8" hidden="false" customHeight="false" outlineLevel="0" collapsed="false">
      <c r="A211" s="48"/>
      <c r="B211" s="47"/>
      <c r="C211" s="48"/>
      <c r="D211" s="48"/>
      <c r="E211" s="49"/>
      <c r="F211" s="49"/>
      <c r="G211" s="49"/>
      <c r="H211" s="49"/>
      <c r="I211" s="49"/>
      <c r="J211" s="49"/>
      <c r="K211" s="49"/>
      <c r="L211" s="49"/>
    </row>
    <row r="212" s="50" customFormat="true" ht="54.75" hidden="false" customHeight="true" outlineLevel="0" collapsed="false">
      <c r="A212" s="52" t="s">
        <v>21</v>
      </c>
      <c r="B212" s="53" t="s">
        <v>22</v>
      </c>
      <c r="C212" s="52" t="s">
        <v>23</v>
      </c>
      <c r="D212" s="52"/>
      <c r="E212" s="107" t="s">
        <v>24</v>
      </c>
      <c r="F212" s="107"/>
      <c r="G212" s="107" t="s">
        <v>25</v>
      </c>
      <c r="H212" s="107"/>
      <c r="I212" s="107" t="s">
        <v>26</v>
      </c>
      <c r="J212" s="107"/>
      <c r="K212" s="107" t="s">
        <v>27</v>
      </c>
      <c r="L212" s="107"/>
    </row>
    <row r="213" s="50" customFormat="true" ht="76.5" hidden="false" customHeight="true" outlineLevel="0" collapsed="false">
      <c r="A213" s="52"/>
      <c r="B213" s="53"/>
      <c r="C213" s="56" t="s">
        <v>181</v>
      </c>
      <c r="D213" s="56" t="s">
        <v>28</v>
      </c>
      <c r="E213" s="56" t="s">
        <v>181</v>
      </c>
      <c r="F213" s="56" t="s">
        <v>28</v>
      </c>
      <c r="G213" s="56" t="s">
        <v>181</v>
      </c>
      <c r="H213" s="56" t="s">
        <v>28</v>
      </c>
      <c r="I213" s="56" t="s">
        <v>181</v>
      </c>
      <c r="J213" s="56" t="s">
        <v>28</v>
      </c>
      <c r="K213" s="56" t="s">
        <v>181</v>
      </c>
      <c r="L213" s="56" t="s">
        <v>28</v>
      </c>
    </row>
    <row r="214" s="50" customFormat="true" ht="36" hidden="false" customHeight="true" outlineLevel="0" collapsed="false">
      <c r="A214" s="58" t="n">
        <v>41</v>
      </c>
      <c r="B214" s="70" t="s">
        <v>60</v>
      </c>
      <c r="C214" s="60" t="n">
        <v>60</v>
      </c>
      <c r="D214" s="60" t="n">
        <v>60</v>
      </c>
      <c r="E214" s="61" t="n">
        <v>0.852</v>
      </c>
      <c r="F214" s="61" t="n">
        <v>0.852</v>
      </c>
      <c r="G214" s="61" t="n">
        <v>3.648</v>
      </c>
      <c r="H214" s="61" t="n">
        <v>3.648</v>
      </c>
      <c r="I214" s="61" t="n">
        <v>5.016</v>
      </c>
      <c r="J214" s="61" t="n">
        <v>5.016</v>
      </c>
      <c r="K214" s="61" t="n">
        <v>59.94</v>
      </c>
      <c r="L214" s="61" t="n">
        <v>59.94</v>
      </c>
    </row>
    <row r="215" s="50" customFormat="true" ht="69" hidden="false" customHeight="true" outlineLevel="0" collapsed="false">
      <c r="A215" s="58" t="n">
        <v>132</v>
      </c>
      <c r="B215" s="70" t="s">
        <v>102</v>
      </c>
      <c r="C215" s="60" t="s">
        <v>62</v>
      </c>
      <c r="D215" s="60" t="s">
        <v>62</v>
      </c>
      <c r="E215" s="61" t="n">
        <v>2.99</v>
      </c>
      <c r="F215" s="61" t="n">
        <v>2.99</v>
      </c>
      <c r="G215" s="61" t="n">
        <v>5.85</v>
      </c>
      <c r="H215" s="61" t="n">
        <v>5.85</v>
      </c>
      <c r="I215" s="61" t="n">
        <v>20.17</v>
      </c>
      <c r="J215" s="61" t="n">
        <v>20.17</v>
      </c>
      <c r="K215" s="61" t="n">
        <v>135</v>
      </c>
      <c r="L215" s="61" t="n">
        <v>135</v>
      </c>
    </row>
    <row r="216" s="50" customFormat="true" ht="39" hidden="false" customHeight="true" outlineLevel="0" collapsed="false">
      <c r="A216" s="58" t="n">
        <v>492</v>
      </c>
      <c r="B216" s="59" t="s">
        <v>103</v>
      </c>
      <c r="C216" s="60" t="n">
        <v>240</v>
      </c>
      <c r="D216" s="60" t="n">
        <v>275</v>
      </c>
      <c r="E216" s="61" t="n">
        <v>17.76</v>
      </c>
      <c r="F216" s="61" t="n">
        <f aca="false">E216/240*275</f>
        <v>20.35</v>
      </c>
      <c r="G216" s="61" t="n">
        <v>17.76</v>
      </c>
      <c r="H216" s="61" t="n">
        <f aca="false">G216/240*275</f>
        <v>20.35</v>
      </c>
      <c r="I216" s="61" t="n">
        <v>32.64</v>
      </c>
      <c r="J216" s="61" t="n">
        <f aca="false">I216/240*275</f>
        <v>37.4</v>
      </c>
      <c r="K216" s="61" t="n">
        <v>369.6</v>
      </c>
      <c r="L216" s="61" t="n">
        <f aca="false">K216/240*275</f>
        <v>423.5</v>
      </c>
    </row>
    <row r="217" s="50" customFormat="true" ht="41.25" hidden="false" customHeight="true" outlineLevel="0" collapsed="false">
      <c r="A217" s="88" t="n">
        <v>701</v>
      </c>
      <c r="B217" s="70" t="s">
        <v>87</v>
      </c>
      <c r="C217" s="86" t="n">
        <v>200</v>
      </c>
      <c r="D217" s="86" t="n">
        <v>200</v>
      </c>
      <c r="E217" s="87" t="n">
        <v>0.1</v>
      </c>
      <c r="F217" s="87" t="n">
        <v>0.1</v>
      </c>
      <c r="G217" s="87" t="n">
        <v>0</v>
      </c>
      <c r="H217" s="87" t="n">
        <v>0</v>
      </c>
      <c r="I217" s="87" t="n">
        <v>26.4</v>
      </c>
      <c r="J217" s="87" t="n">
        <v>26.4</v>
      </c>
      <c r="K217" s="87" t="n">
        <v>102</v>
      </c>
      <c r="L217" s="87" t="n">
        <v>102</v>
      </c>
    </row>
    <row r="218" s="50" customFormat="true" ht="71.25" hidden="false" customHeight="true" outlineLevel="0" collapsed="false">
      <c r="A218" s="88"/>
      <c r="B218" s="59" t="s">
        <v>166</v>
      </c>
      <c r="C218" s="60" t="n">
        <v>20</v>
      </c>
      <c r="D218" s="60" t="n">
        <v>20</v>
      </c>
      <c r="E218" s="61" t="n">
        <v>1.12</v>
      </c>
      <c r="F218" s="61" t="n">
        <v>1.12</v>
      </c>
      <c r="G218" s="61" t="n">
        <v>1</v>
      </c>
      <c r="H218" s="61" t="n">
        <v>1</v>
      </c>
      <c r="I218" s="61" t="n">
        <v>15.26</v>
      </c>
      <c r="J218" s="61" t="n">
        <v>15.26</v>
      </c>
      <c r="K218" s="87" t="n">
        <v>72.4</v>
      </c>
      <c r="L218" s="87" t="n">
        <v>72.4</v>
      </c>
    </row>
    <row r="219" s="50" customFormat="true" ht="46.5" hidden="false" customHeight="true" outlineLevel="0" collapsed="false">
      <c r="A219" s="58"/>
      <c r="B219" s="59" t="s">
        <v>67</v>
      </c>
      <c r="C219" s="60" t="n">
        <v>32.5</v>
      </c>
      <c r="D219" s="60" t="n">
        <v>32.5</v>
      </c>
      <c r="E219" s="61" t="n">
        <v>2.5025</v>
      </c>
      <c r="F219" s="61" t="n">
        <v>2.5025</v>
      </c>
      <c r="G219" s="61" t="n">
        <v>0.455</v>
      </c>
      <c r="H219" s="61" t="n">
        <v>0.455</v>
      </c>
      <c r="I219" s="61" t="n">
        <v>12.2525</v>
      </c>
      <c r="J219" s="61" t="n">
        <v>12.2525</v>
      </c>
      <c r="K219" s="61" t="n">
        <v>65</v>
      </c>
      <c r="L219" s="61" t="n">
        <v>65</v>
      </c>
    </row>
    <row r="220" s="50" customFormat="true" ht="42" hidden="false" customHeight="true" outlineLevel="0" collapsed="false">
      <c r="A220" s="58"/>
      <c r="B220" s="62" t="s">
        <v>33</v>
      </c>
      <c r="C220" s="60"/>
      <c r="D220" s="60"/>
      <c r="E220" s="61" t="n">
        <f aca="false">SUM(E214:E219)</f>
        <v>25.3245</v>
      </c>
      <c r="F220" s="61" t="n">
        <f aca="false">SUM(F214:F219)</f>
        <v>27.9145</v>
      </c>
      <c r="G220" s="61" t="n">
        <f aca="false">SUM(G214:G219)</f>
        <v>28.713</v>
      </c>
      <c r="H220" s="61" t="n">
        <f aca="false">SUM(H214:H219)</f>
        <v>31.303</v>
      </c>
      <c r="I220" s="61" t="n">
        <f aca="false">SUM(I214:I219)</f>
        <v>111.7385</v>
      </c>
      <c r="J220" s="61" t="n">
        <f aca="false">SUM(J214:J219)</f>
        <v>116.4985</v>
      </c>
      <c r="K220" s="61" t="n">
        <f aca="false">SUM(K214:K219)</f>
        <v>803.94</v>
      </c>
      <c r="L220" s="61" t="n">
        <f aca="false">SUM(L214:L219)</f>
        <v>857.84</v>
      </c>
    </row>
    <row r="221" s="50" customFormat="true" ht="39.75" hidden="false" customHeight="true" outlineLevel="0" collapsed="false">
      <c r="A221" s="63"/>
      <c r="B221" s="64"/>
      <c r="C221" s="63"/>
      <c r="D221" s="63"/>
      <c r="E221" s="65"/>
      <c r="F221" s="65"/>
      <c r="G221" s="65"/>
      <c r="H221" s="65"/>
      <c r="I221" s="65"/>
      <c r="J221" s="65"/>
      <c r="K221" s="65"/>
      <c r="L221" s="65"/>
    </row>
    <row r="222" s="50" customFormat="true" ht="39.75" hidden="false" customHeight="true" outlineLevel="0" collapsed="false">
      <c r="A222" s="120" t="s">
        <v>182</v>
      </c>
      <c r="B222" s="120"/>
      <c r="C222" s="63"/>
      <c r="D222" s="63"/>
      <c r="E222" s="65"/>
      <c r="F222" s="65"/>
      <c r="G222" s="65"/>
      <c r="H222" s="65"/>
      <c r="I222" s="65"/>
      <c r="J222" s="65"/>
      <c r="K222" s="114"/>
      <c r="L222" s="114"/>
    </row>
    <row r="223" s="50" customFormat="true" ht="39.75" hidden="false" customHeight="true" outlineLevel="0" collapsed="false">
      <c r="A223" s="52" t="s">
        <v>21</v>
      </c>
      <c r="B223" s="53" t="s">
        <v>22</v>
      </c>
      <c r="C223" s="52" t="s">
        <v>23</v>
      </c>
      <c r="D223" s="52"/>
      <c r="E223" s="107" t="s">
        <v>24</v>
      </c>
      <c r="F223" s="107"/>
      <c r="G223" s="107" t="s">
        <v>25</v>
      </c>
      <c r="H223" s="107"/>
      <c r="I223" s="107" t="s">
        <v>26</v>
      </c>
      <c r="J223" s="107"/>
      <c r="K223" s="107" t="s">
        <v>27</v>
      </c>
      <c r="L223" s="107"/>
    </row>
    <row r="224" s="50" customFormat="true" ht="67.5" hidden="false" customHeight="true" outlineLevel="0" collapsed="false">
      <c r="A224" s="52"/>
      <c r="B224" s="53"/>
      <c r="C224" s="56" t="s">
        <v>181</v>
      </c>
      <c r="D224" s="56" t="s">
        <v>28</v>
      </c>
      <c r="E224" s="56" t="s">
        <v>181</v>
      </c>
      <c r="F224" s="56" t="s">
        <v>28</v>
      </c>
      <c r="G224" s="56" t="s">
        <v>181</v>
      </c>
      <c r="H224" s="56" t="s">
        <v>28</v>
      </c>
      <c r="I224" s="56" t="s">
        <v>181</v>
      </c>
      <c r="J224" s="56" t="s">
        <v>28</v>
      </c>
      <c r="K224" s="56" t="s">
        <v>181</v>
      </c>
      <c r="L224" s="56" t="s">
        <v>28</v>
      </c>
    </row>
    <row r="225" s="50" customFormat="true" ht="69.75" hidden="false" customHeight="true" outlineLevel="0" collapsed="false">
      <c r="A225" s="117"/>
      <c r="B225" s="125" t="s">
        <v>183</v>
      </c>
      <c r="C225" s="117" t="n">
        <v>75</v>
      </c>
      <c r="D225" s="117" t="n">
        <v>75</v>
      </c>
      <c r="E225" s="75" t="n">
        <v>9</v>
      </c>
      <c r="F225" s="75" t="n">
        <v>9</v>
      </c>
      <c r="G225" s="75" t="n">
        <v>20.375</v>
      </c>
      <c r="H225" s="75" t="n">
        <v>20.375</v>
      </c>
      <c r="I225" s="75" t="n">
        <v>38.375</v>
      </c>
      <c r="J225" s="75" t="n">
        <v>38.375</v>
      </c>
      <c r="K225" s="118" t="n">
        <v>373.75</v>
      </c>
      <c r="L225" s="118" t="n">
        <v>373.75</v>
      </c>
    </row>
    <row r="226" s="50" customFormat="true" ht="39.75" hidden="false" customHeight="true" outlineLevel="0" collapsed="false">
      <c r="A226" s="58" t="n">
        <v>639</v>
      </c>
      <c r="B226" s="59" t="s">
        <v>81</v>
      </c>
      <c r="C226" s="60" t="n">
        <v>200</v>
      </c>
      <c r="D226" s="60" t="n">
        <v>200</v>
      </c>
      <c r="E226" s="61" t="n">
        <v>0.6</v>
      </c>
      <c r="F226" s="61" t="n">
        <v>0.6</v>
      </c>
      <c r="G226" s="61" t="n">
        <v>0</v>
      </c>
      <c r="H226" s="61" t="n">
        <v>0</v>
      </c>
      <c r="I226" s="61" t="n">
        <v>31.4</v>
      </c>
      <c r="J226" s="61" t="n">
        <v>31.4</v>
      </c>
      <c r="K226" s="61" t="n">
        <v>124</v>
      </c>
      <c r="L226" s="61" t="n">
        <v>124</v>
      </c>
    </row>
    <row r="227" s="50" customFormat="true" ht="39.75" hidden="false" customHeight="true" outlineLevel="0" collapsed="false">
      <c r="A227" s="58"/>
      <c r="B227" s="62" t="s">
        <v>33</v>
      </c>
      <c r="C227" s="60"/>
      <c r="D227" s="60"/>
      <c r="E227" s="61" t="n">
        <f aca="false">SUM(E225:E226)</f>
        <v>9.6</v>
      </c>
      <c r="F227" s="61" t="n">
        <f aca="false">SUM(F225:F226)</f>
        <v>9.6</v>
      </c>
      <c r="G227" s="61" t="n">
        <f aca="false">SUM(G225:G226)</f>
        <v>20.375</v>
      </c>
      <c r="H227" s="61" t="n">
        <f aca="false">SUM(H225:H226)</f>
        <v>20.375</v>
      </c>
      <c r="I227" s="61" t="n">
        <f aca="false">SUM(I225:I226)</f>
        <v>69.775</v>
      </c>
      <c r="J227" s="61" t="n">
        <f aca="false">SUM(J225:J226)</f>
        <v>69.775</v>
      </c>
      <c r="K227" s="61" t="n">
        <f aca="false">SUM(K225:K226)</f>
        <v>497.75</v>
      </c>
      <c r="L227" s="61" t="n">
        <f aca="false">SUM(L225:L226)</f>
        <v>497.75</v>
      </c>
    </row>
    <row r="228" s="50" customFormat="true" ht="39.75" hidden="false" customHeight="true" outlineLevel="0" collapsed="false">
      <c r="A228" s="58"/>
      <c r="B228" s="62" t="s">
        <v>152</v>
      </c>
      <c r="C228" s="60"/>
      <c r="D228" s="60"/>
      <c r="E228" s="61" t="n">
        <f aca="false">E227+E220+E209</f>
        <v>41.9045</v>
      </c>
      <c r="F228" s="61" t="n">
        <f aca="false">F227+F220+F209</f>
        <v>44.4945</v>
      </c>
      <c r="G228" s="61" t="n">
        <f aca="false">G227+G220+G209</f>
        <v>56.04</v>
      </c>
      <c r="H228" s="61" t="n">
        <f aca="false">H227+H220+H209</f>
        <v>58.63</v>
      </c>
      <c r="I228" s="61" t="n">
        <f aca="false">I227+I220+I209</f>
        <v>233.1155</v>
      </c>
      <c r="J228" s="61" t="n">
        <f aca="false">J227+J220+J209</f>
        <v>237.8755</v>
      </c>
      <c r="K228" s="61" t="n">
        <f aca="false">K227+K220+K209</f>
        <v>1595.62</v>
      </c>
      <c r="L228" s="61" t="n">
        <f aca="false">L227+L220+L209</f>
        <v>1649.52</v>
      </c>
    </row>
    <row r="229" s="50" customFormat="true" ht="39.75" hidden="false" customHeight="true" outlineLevel="0" collapsed="false">
      <c r="A229" s="63"/>
      <c r="B229" s="64"/>
      <c r="C229" s="63"/>
      <c r="D229" s="63"/>
      <c r="E229" s="65"/>
      <c r="F229" s="65"/>
      <c r="G229" s="65"/>
      <c r="H229" s="65"/>
      <c r="I229" s="65"/>
      <c r="J229" s="65"/>
      <c r="K229" s="65"/>
      <c r="L229" s="65"/>
    </row>
    <row r="230" s="50" customFormat="true" ht="50.1" hidden="false" customHeight="true" outlineLevel="0" collapsed="false">
      <c r="A230" s="77" t="s">
        <v>51</v>
      </c>
      <c r="B230" s="47"/>
      <c r="C230" s="48"/>
      <c r="D230" s="48"/>
      <c r="E230" s="49"/>
      <c r="F230" s="49"/>
      <c r="G230" s="49"/>
      <c r="H230" s="49"/>
      <c r="I230" s="49"/>
      <c r="J230" s="49"/>
      <c r="K230" s="49"/>
      <c r="L230" s="49"/>
    </row>
    <row r="231" s="50" customFormat="true" ht="62.25" hidden="false" customHeight="true" outlineLevel="0" collapsed="false">
      <c r="A231" s="52" t="s">
        <v>21</v>
      </c>
      <c r="B231" s="53" t="s">
        <v>22</v>
      </c>
      <c r="C231" s="52" t="s">
        <v>23</v>
      </c>
      <c r="D231" s="52"/>
      <c r="E231" s="107" t="s">
        <v>24</v>
      </c>
      <c r="F231" s="107"/>
      <c r="G231" s="107" t="s">
        <v>25</v>
      </c>
      <c r="H231" s="107"/>
      <c r="I231" s="107" t="s">
        <v>26</v>
      </c>
      <c r="J231" s="107"/>
      <c r="K231" s="107" t="s">
        <v>27</v>
      </c>
      <c r="L231" s="107"/>
    </row>
    <row r="232" s="50" customFormat="true" ht="66" hidden="false" customHeight="true" outlineLevel="0" collapsed="false">
      <c r="A232" s="52"/>
      <c r="B232" s="53"/>
      <c r="C232" s="56" t="s">
        <v>181</v>
      </c>
      <c r="D232" s="56" t="s">
        <v>28</v>
      </c>
      <c r="E232" s="56" t="s">
        <v>181</v>
      </c>
      <c r="F232" s="56" t="s">
        <v>28</v>
      </c>
      <c r="G232" s="56" t="s">
        <v>181</v>
      </c>
      <c r="H232" s="56" t="s">
        <v>28</v>
      </c>
      <c r="I232" s="56" t="s">
        <v>181</v>
      </c>
      <c r="J232" s="56" t="s">
        <v>28</v>
      </c>
      <c r="K232" s="56" t="s">
        <v>181</v>
      </c>
      <c r="L232" s="56" t="s">
        <v>28</v>
      </c>
    </row>
    <row r="233" s="50" customFormat="true" ht="55.5" hidden="false" customHeight="true" outlineLevel="0" collapsed="false">
      <c r="A233" s="58" t="n">
        <v>366</v>
      </c>
      <c r="B233" s="70" t="s">
        <v>44</v>
      </c>
      <c r="C233" s="60" t="s">
        <v>45</v>
      </c>
      <c r="D233" s="60" t="s">
        <v>45</v>
      </c>
      <c r="E233" s="61" t="n">
        <v>10.57</v>
      </c>
      <c r="F233" s="61" t="n">
        <v>10.57</v>
      </c>
      <c r="G233" s="61" t="n">
        <v>9.31</v>
      </c>
      <c r="H233" s="61" t="n">
        <v>9.31</v>
      </c>
      <c r="I233" s="61" t="n">
        <v>9.59</v>
      </c>
      <c r="J233" s="61" t="n">
        <v>9.59</v>
      </c>
      <c r="K233" s="61" t="n">
        <v>167.3</v>
      </c>
      <c r="L233" s="61" t="n">
        <v>167.3</v>
      </c>
    </row>
    <row r="234" s="50" customFormat="true" ht="58.5" hidden="false" customHeight="true" outlineLevel="0" collapsed="false">
      <c r="A234" s="58" t="n">
        <v>685</v>
      </c>
      <c r="B234" s="59" t="s">
        <v>31</v>
      </c>
      <c r="C234" s="60" t="s">
        <v>32</v>
      </c>
      <c r="D234" s="60" t="s">
        <v>32</v>
      </c>
      <c r="E234" s="61" t="n">
        <v>0.2</v>
      </c>
      <c r="F234" s="61" t="n">
        <v>0.2</v>
      </c>
      <c r="G234" s="61" t="n">
        <v>0</v>
      </c>
      <c r="H234" s="61" t="n">
        <v>0</v>
      </c>
      <c r="I234" s="61" t="n">
        <v>15</v>
      </c>
      <c r="J234" s="61" t="n">
        <v>15</v>
      </c>
      <c r="K234" s="61" t="n">
        <v>58</v>
      </c>
      <c r="L234" s="61" t="n">
        <v>58</v>
      </c>
    </row>
    <row r="235" s="50" customFormat="true" ht="69" hidden="false" customHeight="true" outlineLevel="0" collapsed="false">
      <c r="A235" s="58"/>
      <c r="B235" s="59" t="s">
        <v>37</v>
      </c>
      <c r="C235" s="60" t="n">
        <v>18</v>
      </c>
      <c r="D235" s="60" t="n">
        <v>18</v>
      </c>
      <c r="E235" s="61" t="n">
        <v>1.35</v>
      </c>
      <c r="F235" s="61" t="n">
        <v>1.35</v>
      </c>
      <c r="G235" s="61" t="n">
        <v>0.522</v>
      </c>
      <c r="H235" s="61" t="n">
        <v>0.522</v>
      </c>
      <c r="I235" s="61" t="n">
        <v>9.252</v>
      </c>
      <c r="J235" s="61" t="n">
        <v>9.252</v>
      </c>
      <c r="K235" s="61" t="n">
        <v>47.4</v>
      </c>
      <c r="L235" s="61" t="n">
        <v>47.4</v>
      </c>
    </row>
    <row r="236" s="50" customFormat="true" ht="39.75" hidden="false" customHeight="true" outlineLevel="0" collapsed="false">
      <c r="A236" s="58"/>
      <c r="B236" s="62" t="s">
        <v>33</v>
      </c>
      <c r="C236" s="60"/>
      <c r="D236" s="60"/>
      <c r="E236" s="61" t="n">
        <f aca="false">SUM(E233:E235)</f>
        <v>12.12</v>
      </c>
      <c r="F236" s="61" t="n">
        <f aca="false">SUM(F233:F235)</f>
        <v>12.12</v>
      </c>
      <c r="G236" s="61" t="n">
        <f aca="false">SUM(G233:G235)</f>
        <v>9.832</v>
      </c>
      <c r="H236" s="61" t="n">
        <f aca="false">SUM(H233:H235)</f>
        <v>9.832</v>
      </c>
      <c r="I236" s="61" t="n">
        <f aca="false">SUM(I233:I235)</f>
        <v>33.842</v>
      </c>
      <c r="J236" s="61" t="n">
        <f aca="false">SUM(J233:J235)</f>
        <v>33.842</v>
      </c>
      <c r="K236" s="61" t="n">
        <f aca="false">SUM(K233:K235)</f>
        <v>272.7</v>
      </c>
      <c r="L236" s="61" t="n">
        <f aca="false">SUM(L233:L235)</f>
        <v>272.7</v>
      </c>
    </row>
    <row r="237" s="50" customFormat="true" ht="28.8" hidden="false" customHeight="false" outlineLevel="0" collapsed="false">
      <c r="A237" s="51" t="s">
        <v>58</v>
      </c>
      <c r="B237" s="47"/>
      <c r="C237" s="48"/>
      <c r="D237" s="48"/>
      <c r="E237" s="49"/>
      <c r="F237" s="49"/>
      <c r="G237" s="49"/>
      <c r="H237" s="49"/>
      <c r="I237" s="49"/>
      <c r="J237" s="49"/>
      <c r="K237" s="49"/>
      <c r="L237" s="49"/>
    </row>
    <row r="238" s="50" customFormat="true" ht="54.75" hidden="false" customHeight="true" outlineLevel="0" collapsed="false">
      <c r="A238" s="52" t="s">
        <v>21</v>
      </c>
      <c r="B238" s="53" t="s">
        <v>22</v>
      </c>
      <c r="C238" s="52" t="s">
        <v>23</v>
      </c>
      <c r="D238" s="52"/>
      <c r="E238" s="107" t="s">
        <v>24</v>
      </c>
      <c r="F238" s="107"/>
      <c r="G238" s="107" t="s">
        <v>25</v>
      </c>
      <c r="H238" s="107"/>
      <c r="I238" s="107" t="s">
        <v>26</v>
      </c>
      <c r="J238" s="107"/>
      <c r="K238" s="107" t="s">
        <v>27</v>
      </c>
      <c r="L238" s="107"/>
    </row>
    <row r="239" s="50" customFormat="true" ht="57" hidden="false" customHeight="true" outlineLevel="0" collapsed="false">
      <c r="A239" s="52"/>
      <c r="B239" s="53"/>
      <c r="C239" s="56" t="s">
        <v>181</v>
      </c>
      <c r="D239" s="56" t="s">
        <v>28</v>
      </c>
      <c r="E239" s="56" t="s">
        <v>181</v>
      </c>
      <c r="F239" s="56" t="s">
        <v>28</v>
      </c>
      <c r="G239" s="56" t="s">
        <v>181</v>
      </c>
      <c r="H239" s="56" t="s">
        <v>28</v>
      </c>
      <c r="I239" s="56" t="s">
        <v>181</v>
      </c>
      <c r="J239" s="56" t="s">
        <v>28</v>
      </c>
      <c r="K239" s="56" t="s">
        <v>181</v>
      </c>
      <c r="L239" s="56" t="s">
        <v>28</v>
      </c>
    </row>
    <row r="240" s="50" customFormat="true" ht="48" hidden="false" customHeight="true" outlineLevel="0" collapsed="false">
      <c r="A240" s="58" t="n">
        <v>71</v>
      </c>
      <c r="B240" s="70" t="s">
        <v>83</v>
      </c>
      <c r="C240" s="60" t="n">
        <v>60</v>
      </c>
      <c r="D240" s="60" t="n">
        <v>60</v>
      </c>
      <c r="E240" s="61" t="n">
        <v>0.84</v>
      </c>
      <c r="F240" s="61" t="n">
        <v>0.84</v>
      </c>
      <c r="G240" s="61" t="n">
        <v>6.06</v>
      </c>
      <c r="H240" s="61" t="n">
        <v>6.06</v>
      </c>
      <c r="I240" s="61" t="n">
        <v>4.08</v>
      </c>
      <c r="J240" s="61" t="n">
        <v>4.08</v>
      </c>
      <c r="K240" s="61" t="n">
        <v>74.4</v>
      </c>
      <c r="L240" s="61" t="n">
        <v>74.4</v>
      </c>
    </row>
    <row r="241" s="50" customFormat="true" ht="42.75" hidden="false" customHeight="true" outlineLevel="0" collapsed="false">
      <c r="A241" s="58" t="n">
        <v>155</v>
      </c>
      <c r="B241" s="70" t="s">
        <v>70</v>
      </c>
      <c r="C241" s="60" t="n">
        <v>250</v>
      </c>
      <c r="D241" s="60" t="n">
        <v>250</v>
      </c>
      <c r="E241" s="61" t="n">
        <v>1.8</v>
      </c>
      <c r="F241" s="61" t="n">
        <v>1.8</v>
      </c>
      <c r="G241" s="61" t="n">
        <v>2.4</v>
      </c>
      <c r="H241" s="61" t="n">
        <v>2.4</v>
      </c>
      <c r="I241" s="61" t="n">
        <v>14.1</v>
      </c>
      <c r="J241" s="61" t="n">
        <v>14.1</v>
      </c>
      <c r="K241" s="61" t="n">
        <v>87</v>
      </c>
      <c r="L241" s="61" t="n">
        <v>87</v>
      </c>
    </row>
    <row r="242" s="50" customFormat="true" ht="39" hidden="false" customHeight="true" outlineLevel="0" collapsed="false">
      <c r="A242" s="58" t="n">
        <v>462</v>
      </c>
      <c r="B242" s="59" t="s">
        <v>105</v>
      </c>
      <c r="C242" s="60" t="s">
        <v>64</v>
      </c>
      <c r="D242" s="60" t="s">
        <v>64</v>
      </c>
      <c r="E242" s="61" t="n">
        <v>11.07</v>
      </c>
      <c r="F242" s="61" t="n">
        <v>11.07</v>
      </c>
      <c r="G242" s="61" t="n">
        <v>13.07</v>
      </c>
      <c r="H242" s="61" t="n">
        <v>13.07</v>
      </c>
      <c r="I242" s="61" t="n">
        <v>11.22</v>
      </c>
      <c r="J242" s="61" t="n">
        <v>11.22</v>
      </c>
      <c r="K242" s="61" t="n">
        <v>209.4</v>
      </c>
      <c r="L242" s="61" t="n">
        <v>209.4</v>
      </c>
    </row>
    <row r="243" s="50" customFormat="true" ht="39" hidden="false" customHeight="true" outlineLevel="0" collapsed="false">
      <c r="A243" s="58" t="n">
        <v>297</v>
      </c>
      <c r="B243" s="59" t="s">
        <v>80</v>
      </c>
      <c r="C243" s="60" t="n">
        <v>150</v>
      </c>
      <c r="D243" s="60" t="n">
        <v>175</v>
      </c>
      <c r="E243" s="61" t="n">
        <v>8.7</v>
      </c>
      <c r="F243" s="61" t="n">
        <f aca="false">E243/150*175</f>
        <v>10.15</v>
      </c>
      <c r="G243" s="61" t="n">
        <v>7.8</v>
      </c>
      <c r="H243" s="61" t="n">
        <f aca="false">G243/150*175</f>
        <v>9.1</v>
      </c>
      <c r="I243" s="61" t="n">
        <v>42.6</v>
      </c>
      <c r="J243" s="61" t="n">
        <f aca="false">I243/150*175</f>
        <v>49.7</v>
      </c>
      <c r="K243" s="61" t="n">
        <v>279</v>
      </c>
      <c r="L243" s="61" t="n">
        <f aca="false">K243/150*175</f>
        <v>325.5</v>
      </c>
    </row>
    <row r="244" s="50" customFormat="true" ht="46.5" hidden="false" customHeight="true" outlineLevel="0" collapsed="false">
      <c r="A244" s="58" t="n">
        <v>699</v>
      </c>
      <c r="B244" s="59" t="s">
        <v>73</v>
      </c>
      <c r="C244" s="60" t="n">
        <v>200</v>
      </c>
      <c r="D244" s="60" t="n">
        <v>200</v>
      </c>
      <c r="E244" s="61" t="n">
        <v>0.1</v>
      </c>
      <c r="F244" s="61" t="n">
        <v>0.1</v>
      </c>
      <c r="G244" s="61" t="n">
        <v>0</v>
      </c>
      <c r="H244" s="61" t="n">
        <v>0</v>
      </c>
      <c r="I244" s="61" t="n">
        <v>25.2</v>
      </c>
      <c r="J244" s="61" t="n">
        <v>25.2</v>
      </c>
      <c r="K244" s="61" t="n">
        <v>96</v>
      </c>
      <c r="L244" s="61" t="n">
        <v>96</v>
      </c>
    </row>
    <row r="245" s="50" customFormat="true" ht="72" hidden="false" customHeight="true" outlineLevel="0" collapsed="false">
      <c r="A245" s="58"/>
      <c r="B245" s="59" t="s">
        <v>166</v>
      </c>
      <c r="C245" s="60" t="n">
        <v>20</v>
      </c>
      <c r="D245" s="60" t="n">
        <v>20</v>
      </c>
      <c r="E245" s="61" t="n">
        <v>1.12</v>
      </c>
      <c r="F245" s="61" t="n">
        <v>1.12</v>
      </c>
      <c r="G245" s="61" t="n">
        <v>1</v>
      </c>
      <c r="H245" s="61" t="n">
        <v>1</v>
      </c>
      <c r="I245" s="61" t="n">
        <v>15.26</v>
      </c>
      <c r="J245" s="61" t="n">
        <v>15.26</v>
      </c>
      <c r="K245" s="87" t="n">
        <v>72.4</v>
      </c>
      <c r="L245" s="87" t="n">
        <v>72.4</v>
      </c>
    </row>
    <row r="246" s="50" customFormat="true" ht="46.5" hidden="false" customHeight="true" outlineLevel="0" collapsed="false">
      <c r="A246" s="58"/>
      <c r="B246" s="59" t="s">
        <v>67</v>
      </c>
      <c r="C246" s="60" t="n">
        <v>32.5</v>
      </c>
      <c r="D246" s="60" t="n">
        <v>32.5</v>
      </c>
      <c r="E246" s="61" t="n">
        <v>2.5025</v>
      </c>
      <c r="F246" s="61" t="n">
        <v>2.5025</v>
      </c>
      <c r="G246" s="61" t="n">
        <v>0.455</v>
      </c>
      <c r="H246" s="61" t="n">
        <v>0.455</v>
      </c>
      <c r="I246" s="61" t="n">
        <v>12.2525</v>
      </c>
      <c r="J246" s="61" t="n">
        <v>12.2525</v>
      </c>
      <c r="K246" s="61" t="n">
        <v>65</v>
      </c>
      <c r="L246" s="61" t="n">
        <v>65</v>
      </c>
    </row>
    <row r="247" s="50" customFormat="true" ht="42" hidden="false" customHeight="true" outlineLevel="0" collapsed="false">
      <c r="A247" s="58"/>
      <c r="B247" s="62" t="s">
        <v>33</v>
      </c>
      <c r="C247" s="60"/>
      <c r="D247" s="60"/>
      <c r="E247" s="61" t="n">
        <f aca="false">SUM(E240:E246)</f>
        <v>26.1325</v>
      </c>
      <c r="F247" s="61" t="n">
        <f aca="false">SUM(F240:F246)</f>
        <v>27.5825</v>
      </c>
      <c r="G247" s="61" t="n">
        <f aca="false">SUM(G240:G246)</f>
        <v>30.785</v>
      </c>
      <c r="H247" s="61" t="n">
        <f aca="false">SUM(H240:H246)</f>
        <v>32.085</v>
      </c>
      <c r="I247" s="61" t="n">
        <f aca="false">SUM(I240:I246)</f>
        <v>124.7125</v>
      </c>
      <c r="J247" s="61" t="n">
        <f aca="false">SUM(J240:J246)</f>
        <v>131.8125</v>
      </c>
      <c r="K247" s="61" t="n">
        <f aca="false">SUM(K240:K246)</f>
        <v>883.2</v>
      </c>
      <c r="L247" s="61" t="n">
        <f aca="false">SUM(L240:L246)</f>
        <v>929.7</v>
      </c>
    </row>
    <row r="248" s="50" customFormat="true" ht="40.5" hidden="false" customHeight="true" outlineLevel="0" collapsed="false">
      <c r="A248" s="63"/>
      <c r="B248" s="64"/>
      <c r="C248" s="63"/>
      <c r="D248" s="63"/>
      <c r="E248" s="65"/>
      <c r="F248" s="65"/>
      <c r="G248" s="65"/>
      <c r="H248" s="65"/>
      <c r="I248" s="65"/>
      <c r="J248" s="65"/>
      <c r="K248" s="65"/>
      <c r="L248" s="65"/>
    </row>
    <row r="249" s="50" customFormat="true" ht="40.5" hidden="false" customHeight="true" outlineLevel="0" collapsed="false">
      <c r="A249" s="120" t="s">
        <v>182</v>
      </c>
      <c r="B249" s="120"/>
      <c r="C249" s="63"/>
      <c r="D249" s="63"/>
      <c r="E249" s="65"/>
      <c r="F249" s="65"/>
      <c r="G249" s="65"/>
      <c r="H249" s="65"/>
      <c r="I249" s="65"/>
      <c r="J249" s="65"/>
      <c r="K249" s="114"/>
      <c r="L249" s="114"/>
    </row>
    <row r="250" s="50" customFormat="true" ht="40.5" hidden="false" customHeight="true" outlineLevel="0" collapsed="false">
      <c r="A250" s="52" t="s">
        <v>21</v>
      </c>
      <c r="B250" s="53" t="s">
        <v>22</v>
      </c>
      <c r="C250" s="52" t="s">
        <v>23</v>
      </c>
      <c r="D250" s="52"/>
      <c r="E250" s="107" t="s">
        <v>24</v>
      </c>
      <c r="F250" s="107"/>
      <c r="G250" s="107" t="s">
        <v>25</v>
      </c>
      <c r="H250" s="107"/>
      <c r="I250" s="107" t="s">
        <v>26</v>
      </c>
      <c r="J250" s="107"/>
      <c r="K250" s="107" t="s">
        <v>27</v>
      </c>
      <c r="L250" s="107"/>
    </row>
    <row r="251" s="50" customFormat="true" ht="75" hidden="false" customHeight="true" outlineLevel="0" collapsed="false">
      <c r="A251" s="52"/>
      <c r="B251" s="53"/>
      <c r="C251" s="56" t="s">
        <v>181</v>
      </c>
      <c r="D251" s="56" t="s">
        <v>28</v>
      </c>
      <c r="E251" s="56" t="s">
        <v>181</v>
      </c>
      <c r="F251" s="56" t="s">
        <v>28</v>
      </c>
      <c r="G251" s="56" t="s">
        <v>181</v>
      </c>
      <c r="H251" s="56" t="s">
        <v>28</v>
      </c>
      <c r="I251" s="56" t="s">
        <v>181</v>
      </c>
      <c r="J251" s="56" t="s">
        <v>28</v>
      </c>
      <c r="K251" s="56" t="s">
        <v>181</v>
      </c>
      <c r="L251" s="56" t="s">
        <v>28</v>
      </c>
    </row>
    <row r="252" s="50" customFormat="true" ht="75" hidden="false" customHeight="true" outlineLevel="0" collapsed="false">
      <c r="A252" s="76"/>
      <c r="B252" s="116" t="s">
        <v>183</v>
      </c>
      <c r="C252" s="117" t="n">
        <v>75</v>
      </c>
      <c r="D252" s="117" t="n">
        <v>75</v>
      </c>
      <c r="E252" s="75" t="n">
        <v>9</v>
      </c>
      <c r="F252" s="75" t="n">
        <v>9</v>
      </c>
      <c r="G252" s="75" t="n">
        <v>20.375</v>
      </c>
      <c r="H252" s="75" t="n">
        <v>20.375</v>
      </c>
      <c r="I252" s="75" t="n">
        <v>38.375</v>
      </c>
      <c r="J252" s="75" t="n">
        <v>38.375</v>
      </c>
      <c r="K252" s="118" t="n">
        <v>373.75</v>
      </c>
      <c r="L252" s="118" t="n">
        <v>373.75</v>
      </c>
    </row>
    <row r="253" s="50" customFormat="true" ht="66" hidden="false" customHeight="true" outlineLevel="0" collapsed="false">
      <c r="A253" s="76" t="n">
        <v>648</v>
      </c>
      <c r="B253" s="121" t="s">
        <v>188</v>
      </c>
      <c r="C253" s="76" t="n">
        <v>200</v>
      </c>
      <c r="D253" s="76" t="n">
        <v>200</v>
      </c>
      <c r="E253" s="75" t="n">
        <v>0.4</v>
      </c>
      <c r="F253" s="75" t="n">
        <v>0.4</v>
      </c>
      <c r="G253" s="75" t="n">
        <v>0</v>
      </c>
      <c r="H253" s="75" t="n">
        <v>0</v>
      </c>
      <c r="I253" s="61" t="n">
        <v>30.6</v>
      </c>
      <c r="J253" s="61" t="n">
        <v>30.6</v>
      </c>
      <c r="K253" s="87" t="n">
        <v>124</v>
      </c>
      <c r="L253" s="87" t="n">
        <v>124</v>
      </c>
    </row>
    <row r="254" s="50" customFormat="true" ht="40.5" hidden="false" customHeight="true" outlineLevel="0" collapsed="false">
      <c r="A254" s="58"/>
      <c r="B254" s="62" t="s">
        <v>33</v>
      </c>
      <c r="C254" s="60"/>
      <c r="D254" s="60"/>
      <c r="E254" s="61" t="n">
        <f aca="false">SUM(E252:E253)</f>
        <v>9.4</v>
      </c>
      <c r="F254" s="61" t="n">
        <f aca="false">SUM(F252:F253)</f>
        <v>9.4</v>
      </c>
      <c r="G254" s="61" t="n">
        <f aca="false">SUM(G252:G253)</f>
        <v>20.375</v>
      </c>
      <c r="H254" s="61" t="n">
        <f aca="false">SUM(H252:H253)</f>
        <v>20.375</v>
      </c>
      <c r="I254" s="61" t="n">
        <f aca="false">SUM(I252:I253)</f>
        <v>68.975</v>
      </c>
      <c r="J254" s="61" t="n">
        <f aca="false">SUM(J252:J253)</f>
        <v>68.975</v>
      </c>
      <c r="K254" s="61" t="n">
        <f aca="false">SUM(K252:K253)</f>
        <v>497.75</v>
      </c>
      <c r="L254" s="61" t="n">
        <f aca="false">SUM(L252:L253)</f>
        <v>497.75</v>
      </c>
    </row>
    <row r="255" s="50" customFormat="true" ht="40.5" hidden="false" customHeight="true" outlineLevel="0" collapsed="false">
      <c r="A255" s="58"/>
      <c r="B255" s="62" t="s">
        <v>152</v>
      </c>
      <c r="C255" s="60"/>
      <c r="D255" s="60"/>
      <c r="E255" s="61" t="n">
        <f aca="false">E254+E247+E236</f>
        <v>47.6525</v>
      </c>
      <c r="F255" s="61" t="n">
        <f aca="false">F254+F247+F236</f>
        <v>49.1025</v>
      </c>
      <c r="G255" s="61" t="n">
        <f aca="false">G254+G247+G236</f>
        <v>60.992</v>
      </c>
      <c r="H255" s="61" t="n">
        <f aca="false">H254+H247+H236</f>
        <v>62.292</v>
      </c>
      <c r="I255" s="61" t="n">
        <f aca="false">I254+I247+I236</f>
        <v>227.5295</v>
      </c>
      <c r="J255" s="61" t="n">
        <f aca="false">J254+J247+J236</f>
        <v>234.6295</v>
      </c>
      <c r="K255" s="61" t="n">
        <f aca="false">K254+K247+K236</f>
        <v>1653.65</v>
      </c>
      <c r="L255" s="61" t="n">
        <f aca="false">L254+L247+L236</f>
        <v>1700.15</v>
      </c>
    </row>
    <row r="256" s="50" customFormat="true" ht="40.5" hidden="false" customHeight="true" outlineLevel="0" collapsed="false">
      <c r="A256" s="63"/>
      <c r="B256" s="64"/>
      <c r="C256" s="63"/>
      <c r="D256" s="63"/>
      <c r="E256" s="65"/>
      <c r="F256" s="65"/>
      <c r="G256" s="65"/>
      <c r="H256" s="65"/>
      <c r="I256" s="65"/>
      <c r="J256" s="65"/>
      <c r="K256" s="65"/>
      <c r="L256" s="65"/>
    </row>
    <row r="257" s="50" customFormat="true" ht="50.1" hidden="false" customHeight="true" outlineLevel="0" collapsed="false">
      <c r="A257" s="51" t="s">
        <v>43</v>
      </c>
      <c r="B257" s="47"/>
      <c r="C257" s="48"/>
      <c r="D257" s="48"/>
      <c r="E257" s="49"/>
      <c r="F257" s="49"/>
      <c r="G257" s="49"/>
      <c r="H257" s="49"/>
      <c r="I257" s="49"/>
      <c r="J257" s="49"/>
      <c r="K257" s="49"/>
      <c r="L257" s="49"/>
    </row>
    <row r="258" s="50" customFormat="true" ht="62.25" hidden="false" customHeight="true" outlineLevel="0" collapsed="false">
      <c r="A258" s="52" t="s">
        <v>21</v>
      </c>
      <c r="B258" s="53" t="s">
        <v>22</v>
      </c>
      <c r="C258" s="52" t="s">
        <v>23</v>
      </c>
      <c r="D258" s="52"/>
      <c r="E258" s="107" t="s">
        <v>24</v>
      </c>
      <c r="F258" s="107"/>
      <c r="G258" s="107" t="s">
        <v>25</v>
      </c>
      <c r="H258" s="107"/>
      <c r="I258" s="107" t="s">
        <v>26</v>
      </c>
      <c r="J258" s="107"/>
      <c r="K258" s="107" t="s">
        <v>27</v>
      </c>
      <c r="L258" s="107"/>
    </row>
    <row r="259" s="50" customFormat="true" ht="57" hidden="false" customHeight="true" outlineLevel="0" collapsed="false">
      <c r="A259" s="52"/>
      <c r="B259" s="53"/>
      <c r="C259" s="56" t="s">
        <v>181</v>
      </c>
      <c r="D259" s="56" t="s">
        <v>28</v>
      </c>
      <c r="E259" s="56" t="s">
        <v>181</v>
      </c>
      <c r="F259" s="56" t="s">
        <v>28</v>
      </c>
      <c r="G259" s="56" t="s">
        <v>181</v>
      </c>
      <c r="H259" s="56" t="s">
        <v>28</v>
      </c>
      <c r="I259" s="56" t="s">
        <v>181</v>
      </c>
      <c r="J259" s="56" t="s">
        <v>28</v>
      </c>
      <c r="K259" s="56" t="s">
        <v>181</v>
      </c>
      <c r="L259" s="56" t="s">
        <v>28</v>
      </c>
    </row>
    <row r="260" s="50" customFormat="true" ht="66.75" hidden="false" customHeight="true" outlineLevel="0" collapsed="false">
      <c r="A260" s="78" t="n">
        <v>340</v>
      </c>
      <c r="B260" s="67" t="s">
        <v>39</v>
      </c>
      <c r="C260" s="68" t="s">
        <v>40</v>
      </c>
      <c r="D260" s="68" t="s">
        <v>40</v>
      </c>
      <c r="E260" s="61" t="n">
        <v>6</v>
      </c>
      <c r="F260" s="61" t="n">
        <v>6</v>
      </c>
      <c r="G260" s="61" t="n">
        <v>10.02</v>
      </c>
      <c r="H260" s="61" t="n">
        <v>10.02</v>
      </c>
      <c r="I260" s="61" t="n">
        <v>1.14</v>
      </c>
      <c r="J260" s="61" t="n">
        <v>1.14</v>
      </c>
      <c r="K260" s="61" t="n">
        <v>119.4</v>
      </c>
      <c r="L260" s="61" t="n">
        <v>119.4</v>
      </c>
    </row>
    <row r="261" s="50" customFormat="true" ht="52.5" hidden="false" customHeight="true" outlineLevel="0" collapsed="false">
      <c r="A261" s="58" t="n">
        <v>685</v>
      </c>
      <c r="B261" s="59" t="s">
        <v>31</v>
      </c>
      <c r="C261" s="60" t="s">
        <v>32</v>
      </c>
      <c r="D261" s="60" t="s">
        <v>32</v>
      </c>
      <c r="E261" s="61" t="n">
        <v>0.2</v>
      </c>
      <c r="F261" s="61" t="n">
        <v>0.2</v>
      </c>
      <c r="G261" s="61" t="n">
        <v>0</v>
      </c>
      <c r="H261" s="61" t="n">
        <v>0</v>
      </c>
      <c r="I261" s="61" t="n">
        <v>15</v>
      </c>
      <c r="J261" s="61" t="n">
        <v>15</v>
      </c>
      <c r="K261" s="61" t="n">
        <v>58</v>
      </c>
      <c r="L261" s="61" t="n">
        <v>58</v>
      </c>
    </row>
    <row r="262" s="50" customFormat="true" ht="58.5" hidden="false" customHeight="true" outlineLevel="0" collapsed="false">
      <c r="A262" s="58"/>
      <c r="B262" s="59" t="s">
        <v>37</v>
      </c>
      <c r="C262" s="60" t="n">
        <v>18</v>
      </c>
      <c r="D262" s="60" t="n">
        <v>18</v>
      </c>
      <c r="E262" s="61" t="n">
        <v>1.35</v>
      </c>
      <c r="F262" s="61" t="n">
        <v>1.35</v>
      </c>
      <c r="G262" s="61" t="n">
        <v>0.522</v>
      </c>
      <c r="H262" s="61" t="n">
        <v>0.522</v>
      </c>
      <c r="I262" s="61" t="n">
        <v>9.252</v>
      </c>
      <c r="J262" s="61" t="n">
        <v>9.252</v>
      </c>
      <c r="K262" s="61" t="n">
        <v>47.4</v>
      </c>
      <c r="L262" s="61" t="n">
        <v>47.4</v>
      </c>
    </row>
    <row r="263" s="50" customFormat="true" ht="35.25" hidden="false" customHeight="true" outlineLevel="0" collapsed="false">
      <c r="A263" s="58"/>
      <c r="B263" s="62" t="s">
        <v>33</v>
      </c>
      <c r="C263" s="60"/>
      <c r="D263" s="60"/>
      <c r="E263" s="61" t="n">
        <f aca="false">SUM(E260:E262)</f>
        <v>7.55</v>
      </c>
      <c r="F263" s="61" t="n">
        <f aca="false">SUM(F260:F262)</f>
        <v>7.55</v>
      </c>
      <c r="G263" s="61" t="n">
        <f aca="false">SUM(G260:G262)</f>
        <v>10.542</v>
      </c>
      <c r="H263" s="61" t="n">
        <f aca="false">SUM(H260:H262)</f>
        <v>10.542</v>
      </c>
      <c r="I263" s="61" t="n">
        <f aca="false">SUM(I260:I262)</f>
        <v>25.392</v>
      </c>
      <c r="J263" s="61" t="n">
        <f aca="false">SUM(J260:J262)</f>
        <v>25.392</v>
      </c>
      <c r="K263" s="61" t="n">
        <f aca="false">SUM(K260:K262)</f>
        <v>224.8</v>
      </c>
      <c r="L263" s="61" t="n">
        <f aca="false">SUM(L260:L262)</f>
        <v>224.8</v>
      </c>
    </row>
    <row r="264" s="50" customFormat="true" ht="28.8" hidden="false" customHeight="false" outlineLevel="0" collapsed="false">
      <c r="A264" s="51" t="s">
        <v>75</v>
      </c>
      <c r="B264" s="47"/>
      <c r="C264" s="48"/>
      <c r="D264" s="48"/>
      <c r="E264" s="49"/>
      <c r="F264" s="49"/>
      <c r="G264" s="49"/>
      <c r="H264" s="49"/>
      <c r="I264" s="49"/>
      <c r="J264" s="49"/>
      <c r="K264" s="49"/>
      <c r="L264" s="49"/>
    </row>
    <row r="265" s="50" customFormat="true" ht="54.75" hidden="false" customHeight="true" outlineLevel="0" collapsed="false">
      <c r="A265" s="52" t="s">
        <v>21</v>
      </c>
      <c r="B265" s="53" t="s">
        <v>22</v>
      </c>
      <c r="C265" s="52" t="s">
        <v>23</v>
      </c>
      <c r="D265" s="52"/>
      <c r="E265" s="107" t="s">
        <v>24</v>
      </c>
      <c r="F265" s="107"/>
      <c r="G265" s="107" t="s">
        <v>25</v>
      </c>
      <c r="H265" s="107"/>
      <c r="I265" s="107" t="s">
        <v>26</v>
      </c>
      <c r="J265" s="107"/>
      <c r="K265" s="107" t="s">
        <v>27</v>
      </c>
      <c r="L265" s="107"/>
    </row>
    <row r="266" s="50" customFormat="true" ht="63.75" hidden="false" customHeight="true" outlineLevel="0" collapsed="false">
      <c r="A266" s="52"/>
      <c r="B266" s="53"/>
      <c r="C266" s="56" t="s">
        <v>181</v>
      </c>
      <c r="D266" s="56" t="s">
        <v>28</v>
      </c>
      <c r="E266" s="56" t="s">
        <v>181</v>
      </c>
      <c r="F266" s="56" t="s">
        <v>28</v>
      </c>
      <c r="G266" s="56" t="s">
        <v>181</v>
      </c>
      <c r="H266" s="56" t="s">
        <v>28</v>
      </c>
      <c r="I266" s="56" t="s">
        <v>181</v>
      </c>
      <c r="J266" s="56" t="s">
        <v>28</v>
      </c>
      <c r="K266" s="56" t="s">
        <v>181</v>
      </c>
      <c r="L266" s="56" t="s">
        <v>28</v>
      </c>
    </row>
    <row r="267" s="50" customFormat="true" ht="66.75" hidden="false" customHeight="true" outlineLevel="0" collapsed="false">
      <c r="A267" s="58" t="n">
        <v>43</v>
      </c>
      <c r="B267" s="59" t="s">
        <v>76</v>
      </c>
      <c r="C267" s="60" t="n">
        <v>60</v>
      </c>
      <c r="D267" s="60" t="n">
        <v>60</v>
      </c>
      <c r="E267" s="61" t="n">
        <v>0.84</v>
      </c>
      <c r="F267" s="61" t="n">
        <v>0.84</v>
      </c>
      <c r="G267" s="61" t="n">
        <v>2.46</v>
      </c>
      <c r="H267" s="61" t="n">
        <v>2.46</v>
      </c>
      <c r="I267" s="61" t="n">
        <v>1.98</v>
      </c>
      <c r="J267" s="61" t="n">
        <v>1.98</v>
      </c>
      <c r="K267" s="61" t="n">
        <v>54</v>
      </c>
      <c r="L267" s="61" t="n">
        <v>54</v>
      </c>
    </row>
    <row r="268" s="50" customFormat="true" ht="71.25" hidden="false" customHeight="true" outlineLevel="0" collapsed="false">
      <c r="A268" s="58" t="n">
        <v>139</v>
      </c>
      <c r="B268" s="70" t="s">
        <v>84</v>
      </c>
      <c r="C268" s="60" t="s">
        <v>62</v>
      </c>
      <c r="D268" s="60" t="s">
        <v>62</v>
      </c>
      <c r="E268" s="61" t="n">
        <v>7.6</v>
      </c>
      <c r="F268" s="61" t="n">
        <v>7.6</v>
      </c>
      <c r="G268" s="61" t="n">
        <v>5.7</v>
      </c>
      <c r="H268" s="61" t="n">
        <v>5.7</v>
      </c>
      <c r="I268" s="61" t="n">
        <v>20</v>
      </c>
      <c r="J268" s="61" t="n">
        <v>20</v>
      </c>
      <c r="K268" s="61" t="n">
        <v>163</v>
      </c>
      <c r="L268" s="61" t="n">
        <v>163</v>
      </c>
    </row>
    <row r="269" s="50" customFormat="true" ht="39" hidden="false" customHeight="true" outlineLevel="0" collapsed="false">
      <c r="A269" s="58" t="n">
        <v>439</v>
      </c>
      <c r="B269" s="59" t="s">
        <v>107</v>
      </c>
      <c r="C269" s="60" t="s">
        <v>79</v>
      </c>
      <c r="D269" s="60" t="s">
        <v>79</v>
      </c>
      <c r="E269" s="61" t="n">
        <v>17.91</v>
      </c>
      <c r="F269" s="61" t="n">
        <v>17.91</v>
      </c>
      <c r="G269" s="61" t="n">
        <v>12.105</v>
      </c>
      <c r="H269" s="61" t="n">
        <v>12.105</v>
      </c>
      <c r="I269" s="61" t="n">
        <v>4.15125</v>
      </c>
      <c r="J269" s="61" t="n">
        <v>4.15125</v>
      </c>
      <c r="K269" s="61" t="n">
        <v>199.35</v>
      </c>
      <c r="L269" s="61" t="n">
        <v>199.35</v>
      </c>
    </row>
    <row r="270" s="50" customFormat="true" ht="41.25" hidden="false" customHeight="true" outlineLevel="0" collapsed="false">
      <c r="A270" s="58" t="n">
        <v>332</v>
      </c>
      <c r="B270" s="59" t="s">
        <v>65</v>
      </c>
      <c r="C270" s="60" t="n">
        <v>150</v>
      </c>
      <c r="D270" s="60" t="n">
        <v>175</v>
      </c>
      <c r="E270" s="61" t="n">
        <v>5.25</v>
      </c>
      <c r="F270" s="61" t="n">
        <f aca="false">E270/150*175</f>
        <v>6.125</v>
      </c>
      <c r="G270" s="61" t="n">
        <v>6.15</v>
      </c>
      <c r="H270" s="61" t="n">
        <f aca="false">G270/150*175</f>
        <v>7.175</v>
      </c>
      <c r="I270" s="61" t="n">
        <v>35.25</v>
      </c>
      <c r="J270" s="61" t="n">
        <f aca="false">I270/150*175</f>
        <v>41.125</v>
      </c>
      <c r="K270" s="61" t="n">
        <v>220.5</v>
      </c>
      <c r="L270" s="61" t="n">
        <f aca="false">K270/150*175</f>
        <v>257.25</v>
      </c>
    </row>
    <row r="271" s="50" customFormat="true" ht="41.25" hidden="false" customHeight="true" outlineLevel="0" collapsed="false">
      <c r="A271" s="58" t="n">
        <v>639</v>
      </c>
      <c r="B271" s="59" t="s">
        <v>81</v>
      </c>
      <c r="C271" s="60" t="n">
        <v>200</v>
      </c>
      <c r="D271" s="60" t="n">
        <v>200</v>
      </c>
      <c r="E271" s="61" t="n">
        <v>0.6</v>
      </c>
      <c r="F271" s="61" t="n">
        <v>0.6</v>
      </c>
      <c r="G271" s="61" t="n">
        <v>0</v>
      </c>
      <c r="H271" s="61" t="n">
        <v>0</v>
      </c>
      <c r="I271" s="61" t="n">
        <v>31.4</v>
      </c>
      <c r="J271" s="61" t="n">
        <v>31.4</v>
      </c>
      <c r="K271" s="61" t="n">
        <v>124</v>
      </c>
      <c r="L271" s="61" t="n">
        <v>124</v>
      </c>
    </row>
    <row r="272" s="50" customFormat="true" ht="71.25" hidden="false" customHeight="true" outlineLevel="0" collapsed="false">
      <c r="A272" s="58"/>
      <c r="B272" s="59" t="s">
        <v>166</v>
      </c>
      <c r="C272" s="60" t="n">
        <v>20</v>
      </c>
      <c r="D272" s="60" t="n">
        <v>20</v>
      </c>
      <c r="E272" s="61" t="n">
        <v>1.12</v>
      </c>
      <c r="F272" s="61" t="n">
        <v>1.12</v>
      </c>
      <c r="G272" s="61" t="n">
        <v>1</v>
      </c>
      <c r="H272" s="61" t="n">
        <v>1</v>
      </c>
      <c r="I272" s="61" t="n">
        <v>15.26</v>
      </c>
      <c r="J272" s="61" t="n">
        <v>15.26</v>
      </c>
      <c r="K272" s="87" t="n">
        <v>72.4</v>
      </c>
      <c r="L272" s="87" t="n">
        <v>72.4</v>
      </c>
    </row>
    <row r="273" s="50" customFormat="true" ht="41.25" hidden="false" customHeight="true" outlineLevel="0" collapsed="false">
      <c r="A273" s="58"/>
      <c r="B273" s="59" t="s">
        <v>67</v>
      </c>
      <c r="C273" s="60" t="n">
        <v>32.5</v>
      </c>
      <c r="D273" s="60" t="n">
        <v>32.5</v>
      </c>
      <c r="E273" s="61" t="n">
        <v>2.5025</v>
      </c>
      <c r="F273" s="61" t="n">
        <v>2.5025</v>
      </c>
      <c r="G273" s="61" t="n">
        <v>0.455</v>
      </c>
      <c r="H273" s="61" t="n">
        <v>0.455</v>
      </c>
      <c r="I273" s="61" t="n">
        <v>12.2525</v>
      </c>
      <c r="J273" s="61" t="n">
        <v>12.2525</v>
      </c>
      <c r="K273" s="61" t="n">
        <v>65</v>
      </c>
      <c r="L273" s="61" t="n">
        <v>65</v>
      </c>
    </row>
    <row r="274" s="50" customFormat="true" ht="34.5" hidden="false" customHeight="true" outlineLevel="0" collapsed="false">
      <c r="A274" s="58"/>
      <c r="B274" s="62" t="s">
        <v>33</v>
      </c>
      <c r="C274" s="60"/>
      <c r="D274" s="60"/>
      <c r="E274" s="61" t="n">
        <f aca="false">SUM(E267:E273)</f>
        <v>35.8225</v>
      </c>
      <c r="F274" s="61" t="n">
        <f aca="false">SUM(F267:F273)</f>
        <v>36.6975</v>
      </c>
      <c r="G274" s="61" t="n">
        <f aca="false">SUM(G267:G273)</f>
        <v>27.87</v>
      </c>
      <c r="H274" s="61" t="n">
        <f aca="false">SUM(H267:H273)</f>
        <v>28.895</v>
      </c>
      <c r="I274" s="61" t="n">
        <f aca="false">SUM(I267:I273)</f>
        <v>120.29375</v>
      </c>
      <c r="J274" s="61" t="n">
        <f aca="false">SUM(J267:J273)</f>
        <v>126.16875</v>
      </c>
      <c r="K274" s="61" t="n">
        <f aca="false">SUM(K267:K273)</f>
        <v>898.25</v>
      </c>
      <c r="L274" s="61" t="n">
        <f aca="false">SUM(L267:L273)</f>
        <v>935</v>
      </c>
    </row>
    <row r="277" customFormat="false" ht="28.8" hidden="false" customHeight="false" outlineLevel="0" collapsed="false">
      <c r="A277" s="120" t="s">
        <v>182</v>
      </c>
      <c r="B277" s="120"/>
      <c r="C277" s="63"/>
      <c r="D277" s="63"/>
      <c r="E277" s="65"/>
      <c r="F277" s="65"/>
      <c r="G277" s="65"/>
      <c r="H277" s="65"/>
      <c r="I277" s="65"/>
      <c r="J277" s="65"/>
      <c r="K277" s="114"/>
      <c r="L277" s="114"/>
    </row>
    <row r="278" customFormat="false" ht="48" hidden="false" customHeight="true" outlineLevel="0" collapsed="false">
      <c r="A278" s="52" t="s">
        <v>21</v>
      </c>
      <c r="B278" s="53" t="s">
        <v>22</v>
      </c>
      <c r="C278" s="52" t="s">
        <v>23</v>
      </c>
      <c r="D278" s="52"/>
      <c r="E278" s="107" t="s">
        <v>24</v>
      </c>
      <c r="F278" s="107"/>
      <c r="G278" s="107" t="s">
        <v>25</v>
      </c>
      <c r="H278" s="107"/>
      <c r="I278" s="107" t="s">
        <v>26</v>
      </c>
      <c r="J278" s="107"/>
      <c r="K278" s="107" t="s">
        <v>27</v>
      </c>
      <c r="L278" s="107"/>
    </row>
    <row r="279" customFormat="false" ht="78" hidden="false" customHeight="true" outlineLevel="0" collapsed="false">
      <c r="A279" s="52"/>
      <c r="B279" s="53"/>
      <c r="C279" s="56" t="s">
        <v>181</v>
      </c>
      <c r="D279" s="56" t="s">
        <v>28</v>
      </c>
      <c r="E279" s="56" t="s">
        <v>181</v>
      </c>
      <c r="F279" s="56" t="s">
        <v>28</v>
      </c>
      <c r="G279" s="56" t="s">
        <v>181</v>
      </c>
      <c r="H279" s="56" t="s">
        <v>28</v>
      </c>
      <c r="I279" s="56" t="s">
        <v>181</v>
      </c>
      <c r="J279" s="56" t="s">
        <v>28</v>
      </c>
      <c r="K279" s="56" t="s">
        <v>181</v>
      </c>
      <c r="L279" s="56" t="s">
        <v>28</v>
      </c>
    </row>
    <row r="280" customFormat="false" ht="65.25" hidden="false" customHeight="true" outlineLevel="0" collapsed="false">
      <c r="A280" s="117"/>
      <c r="B280" s="116" t="s">
        <v>183</v>
      </c>
      <c r="C280" s="117" t="n">
        <v>75</v>
      </c>
      <c r="D280" s="117" t="n">
        <v>75</v>
      </c>
      <c r="E280" s="75" t="n">
        <v>9</v>
      </c>
      <c r="F280" s="75" t="n">
        <v>9</v>
      </c>
      <c r="G280" s="75" t="n">
        <v>20.375</v>
      </c>
      <c r="H280" s="75" t="n">
        <v>20.375</v>
      </c>
      <c r="I280" s="75" t="n">
        <v>38.375</v>
      </c>
      <c r="J280" s="75" t="n">
        <v>38.375</v>
      </c>
      <c r="K280" s="118" t="n">
        <v>373.75</v>
      </c>
      <c r="L280" s="118" t="n">
        <v>373.75</v>
      </c>
    </row>
    <row r="281" customFormat="false" ht="50.25" hidden="false" customHeight="true" outlineLevel="0" collapsed="false">
      <c r="A281" s="58" t="n">
        <v>701</v>
      </c>
      <c r="B281" s="119" t="s">
        <v>87</v>
      </c>
      <c r="C281" s="60" t="n">
        <v>200</v>
      </c>
      <c r="D281" s="60" t="n">
        <v>200</v>
      </c>
      <c r="E281" s="61" t="n">
        <v>0.2</v>
      </c>
      <c r="F281" s="61" t="n">
        <v>0.2</v>
      </c>
      <c r="G281" s="61" t="n">
        <v>0</v>
      </c>
      <c r="H281" s="61" t="n">
        <v>0</v>
      </c>
      <c r="I281" s="61" t="n">
        <v>35.8</v>
      </c>
      <c r="J281" s="61" t="n">
        <v>35.8</v>
      </c>
      <c r="K281" s="61" t="n">
        <v>142</v>
      </c>
      <c r="L281" s="61" t="n">
        <v>142</v>
      </c>
    </row>
    <row r="282" customFormat="false" ht="28.8" hidden="false" customHeight="false" outlineLevel="0" collapsed="false">
      <c r="A282" s="58"/>
      <c r="B282" s="62" t="s">
        <v>33</v>
      </c>
      <c r="C282" s="60"/>
      <c r="D282" s="60"/>
      <c r="E282" s="61" t="n">
        <f aca="false">SUM(E280:E281)</f>
        <v>9.2</v>
      </c>
      <c r="F282" s="61" t="n">
        <f aca="false">SUM(F280:F281)</f>
        <v>9.2</v>
      </c>
      <c r="G282" s="61" t="n">
        <f aca="false">SUM(G280:G281)</f>
        <v>20.375</v>
      </c>
      <c r="H282" s="61" t="n">
        <f aca="false">SUM(H280:H281)</f>
        <v>20.375</v>
      </c>
      <c r="I282" s="61" t="n">
        <f aca="false">SUM(I280:I281)</f>
        <v>74.175</v>
      </c>
      <c r="J282" s="61" t="n">
        <f aca="false">SUM(J280:J281)</f>
        <v>74.175</v>
      </c>
      <c r="K282" s="61" t="n">
        <f aca="false">SUM(K280:K281)</f>
        <v>515.75</v>
      </c>
      <c r="L282" s="61" t="n">
        <f aca="false">SUM(L280:L281)</f>
        <v>515.75</v>
      </c>
    </row>
    <row r="283" s="50" customFormat="true" ht="42" hidden="false" customHeight="true" outlineLevel="0" collapsed="false">
      <c r="A283" s="58"/>
      <c r="B283" s="62" t="s">
        <v>152</v>
      </c>
      <c r="C283" s="60"/>
      <c r="D283" s="60"/>
      <c r="E283" s="61" t="n">
        <f aca="false">E282+E274+E263</f>
        <v>52.5725</v>
      </c>
      <c r="F283" s="61" t="n">
        <f aca="false">F282+F274+F263</f>
        <v>53.4475</v>
      </c>
      <c r="G283" s="61" t="n">
        <f aca="false">G282+G274+G263</f>
        <v>58.787</v>
      </c>
      <c r="H283" s="61" t="n">
        <f aca="false">H282+H274+H263</f>
        <v>59.812</v>
      </c>
      <c r="I283" s="61" t="n">
        <f aca="false">I282+I274+I263</f>
        <v>219.86075</v>
      </c>
      <c r="J283" s="61" t="n">
        <f aca="false">J282+J274+J263</f>
        <v>225.73575</v>
      </c>
      <c r="K283" s="61" t="n">
        <f aca="false">K282+K274+K263</f>
        <v>1638.8</v>
      </c>
      <c r="L283" s="61" t="n">
        <f aca="false">L282+L274+L263</f>
        <v>1675.55</v>
      </c>
    </row>
  </sheetData>
  <mergeCells count="211">
    <mergeCell ref="A5:A6"/>
    <mergeCell ref="B5:B6"/>
    <mergeCell ref="C5:D5"/>
    <mergeCell ref="E5:F5"/>
    <mergeCell ref="G5:H5"/>
    <mergeCell ref="I5:J5"/>
    <mergeCell ref="K5:L5"/>
    <mergeCell ref="A12:A13"/>
    <mergeCell ref="B12:B13"/>
    <mergeCell ref="C12:D12"/>
    <mergeCell ref="E12:F12"/>
    <mergeCell ref="G12:H12"/>
    <mergeCell ref="I12:J12"/>
    <mergeCell ref="K12:L12"/>
    <mergeCell ref="A24:B24"/>
    <mergeCell ref="A25:A26"/>
    <mergeCell ref="B25:B26"/>
    <mergeCell ref="C25:D25"/>
    <mergeCell ref="E25:F25"/>
    <mergeCell ref="G25:H25"/>
    <mergeCell ref="I25:J25"/>
    <mergeCell ref="K25:L25"/>
    <mergeCell ref="A34:A35"/>
    <mergeCell ref="B34:B35"/>
    <mergeCell ref="C34:D34"/>
    <mergeCell ref="E34:F34"/>
    <mergeCell ref="G34:H34"/>
    <mergeCell ref="I34:J34"/>
    <mergeCell ref="K34:L34"/>
    <mergeCell ref="A43:A44"/>
    <mergeCell ref="B43:B44"/>
    <mergeCell ref="C43:D43"/>
    <mergeCell ref="E43:F43"/>
    <mergeCell ref="G43:H43"/>
    <mergeCell ref="I43:J43"/>
    <mergeCell ref="K43:L43"/>
    <mergeCell ref="A56:A57"/>
    <mergeCell ref="B56:B57"/>
    <mergeCell ref="C56:D56"/>
    <mergeCell ref="E56:F56"/>
    <mergeCell ref="G56:H56"/>
    <mergeCell ref="I56:J56"/>
    <mergeCell ref="K56:L56"/>
    <mergeCell ref="A64:A65"/>
    <mergeCell ref="B64:B65"/>
    <mergeCell ref="C64:D64"/>
    <mergeCell ref="E64:F64"/>
    <mergeCell ref="G64:H64"/>
    <mergeCell ref="I64:J64"/>
    <mergeCell ref="K64:L64"/>
    <mergeCell ref="A72:A73"/>
    <mergeCell ref="B72:B73"/>
    <mergeCell ref="C72:D72"/>
    <mergeCell ref="E72:F72"/>
    <mergeCell ref="G72:H72"/>
    <mergeCell ref="I72:J72"/>
    <mergeCell ref="K72:L72"/>
    <mergeCell ref="A84:A85"/>
    <mergeCell ref="B84:B85"/>
    <mergeCell ref="C84:D84"/>
    <mergeCell ref="E84:F84"/>
    <mergeCell ref="G84:H84"/>
    <mergeCell ref="I84:J84"/>
    <mergeCell ref="K84:L84"/>
    <mergeCell ref="A93:A94"/>
    <mergeCell ref="B93:B94"/>
    <mergeCell ref="C93:D93"/>
    <mergeCell ref="E93:F93"/>
    <mergeCell ref="G93:H93"/>
    <mergeCell ref="I93:J93"/>
    <mergeCell ref="K93:L93"/>
    <mergeCell ref="A101:A102"/>
    <mergeCell ref="B101:B102"/>
    <mergeCell ref="C101:D101"/>
    <mergeCell ref="E101:F101"/>
    <mergeCell ref="G101:H101"/>
    <mergeCell ref="I101:J101"/>
    <mergeCell ref="K101:L101"/>
    <mergeCell ref="A113:A114"/>
    <mergeCell ref="B113:B114"/>
    <mergeCell ref="C113:D113"/>
    <mergeCell ref="E113:F113"/>
    <mergeCell ref="G113:H113"/>
    <mergeCell ref="I113:J113"/>
    <mergeCell ref="K113:L113"/>
    <mergeCell ref="A120:A121"/>
    <mergeCell ref="B120:B121"/>
    <mergeCell ref="C120:D120"/>
    <mergeCell ref="E120:F120"/>
    <mergeCell ref="G120:H120"/>
    <mergeCell ref="I120:J120"/>
    <mergeCell ref="K120:L120"/>
    <mergeCell ref="A128:A129"/>
    <mergeCell ref="B128:B129"/>
    <mergeCell ref="C128:D128"/>
    <mergeCell ref="E128:F128"/>
    <mergeCell ref="G128:H128"/>
    <mergeCell ref="I128:J128"/>
    <mergeCell ref="K128:L128"/>
    <mergeCell ref="A141:A142"/>
    <mergeCell ref="B141:B142"/>
    <mergeCell ref="C141:D141"/>
    <mergeCell ref="E141:F141"/>
    <mergeCell ref="G141:H141"/>
    <mergeCell ref="I141:J141"/>
    <mergeCell ref="K141:L141"/>
    <mergeCell ref="A150:A151"/>
    <mergeCell ref="B150:B151"/>
    <mergeCell ref="C150:D150"/>
    <mergeCell ref="E150:F150"/>
    <mergeCell ref="G150:H150"/>
    <mergeCell ref="I150:J150"/>
    <mergeCell ref="K150:L150"/>
    <mergeCell ref="A156:A157"/>
    <mergeCell ref="B156:B157"/>
    <mergeCell ref="C156:D156"/>
    <mergeCell ref="E156:F156"/>
    <mergeCell ref="G156:H156"/>
    <mergeCell ref="I156:J156"/>
    <mergeCell ref="K156:L156"/>
    <mergeCell ref="A168:A169"/>
    <mergeCell ref="B168:B169"/>
    <mergeCell ref="C168:D168"/>
    <mergeCell ref="E168:F168"/>
    <mergeCell ref="G168:H168"/>
    <mergeCell ref="I168:J168"/>
    <mergeCell ref="K168:L168"/>
    <mergeCell ref="A176:A177"/>
    <mergeCell ref="B176:B177"/>
    <mergeCell ref="C176:D176"/>
    <mergeCell ref="E176:F176"/>
    <mergeCell ref="G176:H176"/>
    <mergeCell ref="I176:J176"/>
    <mergeCell ref="K176:L176"/>
    <mergeCell ref="A184:A185"/>
    <mergeCell ref="B184:B185"/>
    <mergeCell ref="C184:D184"/>
    <mergeCell ref="E184:F184"/>
    <mergeCell ref="G184:H184"/>
    <mergeCell ref="I184:J184"/>
    <mergeCell ref="K184:L184"/>
    <mergeCell ref="A196:A197"/>
    <mergeCell ref="B196:B197"/>
    <mergeCell ref="C196:D196"/>
    <mergeCell ref="E196:F196"/>
    <mergeCell ref="G196:H196"/>
    <mergeCell ref="I196:J196"/>
    <mergeCell ref="K196:L196"/>
    <mergeCell ref="A204:A205"/>
    <mergeCell ref="B204:B205"/>
    <mergeCell ref="C204:D204"/>
    <mergeCell ref="E204:F204"/>
    <mergeCell ref="G204:H204"/>
    <mergeCell ref="I204:J204"/>
    <mergeCell ref="K204:L204"/>
    <mergeCell ref="A212:A213"/>
    <mergeCell ref="B212:B213"/>
    <mergeCell ref="C212:D212"/>
    <mergeCell ref="E212:F212"/>
    <mergeCell ref="G212:H212"/>
    <mergeCell ref="I212:J212"/>
    <mergeCell ref="K212:L212"/>
    <mergeCell ref="A223:A224"/>
    <mergeCell ref="B223:B224"/>
    <mergeCell ref="C223:D223"/>
    <mergeCell ref="E223:F223"/>
    <mergeCell ref="G223:H223"/>
    <mergeCell ref="I223:J223"/>
    <mergeCell ref="K223:L223"/>
    <mergeCell ref="A231:A232"/>
    <mergeCell ref="B231:B232"/>
    <mergeCell ref="C231:D231"/>
    <mergeCell ref="E231:F231"/>
    <mergeCell ref="G231:H231"/>
    <mergeCell ref="I231:J231"/>
    <mergeCell ref="K231:L231"/>
    <mergeCell ref="A238:A239"/>
    <mergeCell ref="B238:B239"/>
    <mergeCell ref="C238:D238"/>
    <mergeCell ref="E238:F238"/>
    <mergeCell ref="G238:H238"/>
    <mergeCell ref="I238:J238"/>
    <mergeCell ref="K238:L238"/>
    <mergeCell ref="A250:A251"/>
    <mergeCell ref="B250:B251"/>
    <mergeCell ref="C250:D250"/>
    <mergeCell ref="E250:F250"/>
    <mergeCell ref="G250:H250"/>
    <mergeCell ref="I250:J250"/>
    <mergeCell ref="K250:L250"/>
    <mergeCell ref="A258:A259"/>
    <mergeCell ref="B258:B259"/>
    <mergeCell ref="C258:D258"/>
    <mergeCell ref="E258:F258"/>
    <mergeCell ref="G258:H258"/>
    <mergeCell ref="I258:J258"/>
    <mergeCell ref="K258:L258"/>
    <mergeCell ref="A265:A266"/>
    <mergeCell ref="B265:B266"/>
    <mergeCell ref="C265:D265"/>
    <mergeCell ref="E265:F265"/>
    <mergeCell ref="G265:H265"/>
    <mergeCell ref="I265:J265"/>
    <mergeCell ref="K265:L265"/>
    <mergeCell ref="A278:A279"/>
    <mergeCell ref="B278:B279"/>
    <mergeCell ref="C278:D278"/>
    <mergeCell ref="E278:F278"/>
    <mergeCell ref="G278:H278"/>
    <mergeCell ref="I278:J278"/>
    <mergeCell ref="K278:L2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8" man="true" max="16383" min="0"/>
    <brk id="174" man="true" max="16383" min="0"/>
    <brk id="229" man="true" max="16383" min="0"/>
    <brk id="28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9.1015625" defaultRowHeight="13.2" zeroHeight="false" outlineLevelRow="0" outlineLevelCol="0"/>
  <cols>
    <col collapsed="false" customWidth="false" hidden="false" outlineLevel="0" max="6" min="1" style="126" width="9.1"/>
    <col collapsed="false" customWidth="true" hidden="false" outlineLevel="0" max="7" min="7" style="126" width="20.99"/>
    <col collapsed="false" customWidth="false" hidden="false" outlineLevel="0" max="257" min="8" style="126" width="9.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27"/>
      <c r="H9" s="128"/>
      <c r="K9" s="129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30"/>
      <c r="H10" s="131"/>
      <c r="I10" s="131"/>
      <c r="K10" s="129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31"/>
      <c r="H11" s="132"/>
      <c r="I11" s="133"/>
      <c r="K11" s="129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31"/>
      <c r="H12" s="132"/>
      <c r="I12" s="133"/>
      <c r="K12" s="129"/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4"/>
      <c r="G13" s="131"/>
      <c r="H13" s="132"/>
      <c r="I13" s="133"/>
      <c r="K13" s="129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31"/>
      <c r="H14" s="131"/>
      <c r="I14" s="131"/>
      <c r="K14" s="129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34"/>
      <c r="H15" s="134"/>
      <c r="I15" s="134"/>
      <c r="K15" s="129"/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4"/>
      <c r="G16" s="135"/>
      <c r="H16" s="135"/>
      <c r="I16" s="135"/>
      <c r="K16" s="129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29"/>
      <c r="K17" s="129"/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29"/>
      <c r="K18" s="129"/>
    </row>
    <row r="19" customFormat="false" ht="13.2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21" hidden="false" customHeight="false" outlineLevel="0" collapsed="false">
      <c r="A20" s="136" t="s">
        <v>11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29"/>
    </row>
    <row r="21" customFormat="false" ht="21" hidden="false" customHeight="false" outlineLevel="0" collapsed="false">
      <c r="A21" s="136" t="s">
        <v>12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29"/>
    </row>
    <row r="22" customFormat="false" ht="20.4" hidden="false" customHeight="false" outlineLevel="0" collapsed="false">
      <c r="A22" s="137" t="s">
        <v>189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29"/>
    </row>
    <row r="23" customFormat="false" ht="20.4" hidden="false" customHeight="false" outlineLevel="0" collapsed="false">
      <c r="A23" s="138" t="s">
        <v>190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29"/>
    </row>
    <row r="24" customFormat="false" ht="13.8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29"/>
      <c r="J24" s="129"/>
      <c r="K24" s="129"/>
    </row>
    <row r="25" customFormat="false" ht="13.2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3.2" hidden="false" customHeight="false" outlineLevel="0" collapsed="false">
      <c r="A26" s="16"/>
      <c r="B26" s="16"/>
      <c r="C26" s="129"/>
      <c r="D26" s="129"/>
      <c r="E26" s="129"/>
      <c r="F26" s="129"/>
      <c r="G26" s="16"/>
      <c r="H26" s="16"/>
      <c r="I26" s="140"/>
      <c r="J26" s="129"/>
      <c r="K26" s="129"/>
    </row>
    <row r="27" customFormat="false" ht="13.2" hidden="false" customHeight="false" outlineLevel="0" collapsed="false">
      <c r="A27" s="129"/>
      <c r="B27" s="129"/>
      <c r="C27" s="129"/>
      <c r="D27" s="129"/>
      <c r="E27" s="129"/>
      <c r="F27" s="129"/>
      <c r="G27" s="15"/>
      <c r="H27" s="15"/>
      <c r="I27" s="129"/>
      <c r="J27" s="129"/>
      <c r="K27" s="129"/>
    </row>
    <row r="28" customFormat="false" ht="13.2" hidden="false" customHeight="false" outlineLevel="0" collapsed="false">
      <c r="A28" s="15"/>
      <c r="B28" s="15"/>
      <c r="C28" s="15"/>
      <c r="D28" s="15"/>
      <c r="E28" s="129"/>
      <c r="F28" s="129"/>
      <c r="G28" s="141"/>
      <c r="H28" s="141"/>
      <c r="I28" s="141"/>
      <c r="J28" s="141"/>
      <c r="K28" s="129"/>
    </row>
    <row r="29" customFormat="false" ht="13.2" hidden="false" customHeight="false" outlineLevel="0" collapsed="false">
      <c r="A29" s="15"/>
      <c r="B29" s="15"/>
      <c r="C29" s="15"/>
      <c r="D29" s="15"/>
      <c r="E29" s="129"/>
      <c r="F29" s="129"/>
      <c r="G29" s="141"/>
      <c r="H29" s="141"/>
      <c r="I29" s="141"/>
      <c r="J29" s="141"/>
      <c r="K29" s="129"/>
    </row>
    <row r="30" customFormat="false" ht="13.2" hidden="false" customHeight="false" outlineLevel="0" collapsed="false">
      <c r="A30" s="15"/>
      <c r="B30" s="15"/>
      <c r="C30" s="15"/>
      <c r="D30" s="15"/>
      <c r="E30" s="129"/>
      <c r="F30" s="129"/>
      <c r="G30" s="142"/>
      <c r="H30" s="142"/>
      <c r="I30" s="142"/>
      <c r="J30" s="142"/>
      <c r="K30" s="129"/>
    </row>
    <row r="31" customFormat="false" ht="13.2" hidden="false" customHeight="false" outlineLevel="0" collapsed="false">
      <c r="A31" s="15"/>
      <c r="B31" s="15"/>
      <c r="C31" s="15"/>
      <c r="D31" s="15"/>
      <c r="E31" s="129"/>
      <c r="F31" s="129"/>
      <c r="G31" s="129"/>
      <c r="H31" s="15"/>
      <c r="I31" s="15"/>
      <c r="J31" s="15"/>
      <c r="K31" s="129"/>
    </row>
    <row r="32" customFormat="false" ht="13.2" hidden="false" customHeight="false" outlineLevel="0" collapsed="false">
      <c r="A32" s="15"/>
      <c r="B32" s="15"/>
      <c r="C32" s="15"/>
      <c r="D32" s="15"/>
      <c r="E32" s="129"/>
      <c r="F32" s="129"/>
      <c r="G32" s="141"/>
      <c r="H32" s="141"/>
      <c r="I32" s="141"/>
      <c r="J32" s="141"/>
      <c r="K32" s="129"/>
    </row>
    <row r="33" customFormat="false" ht="13.2" hidden="false" customHeight="false" outlineLevel="0" collapsed="false">
      <c r="A33" s="15"/>
      <c r="B33" s="15"/>
      <c r="C33" s="15"/>
      <c r="D33" s="15"/>
      <c r="E33" s="129"/>
      <c r="F33" s="129"/>
      <c r="G33" s="141"/>
      <c r="H33" s="141"/>
      <c r="I33" s="141"/>
      <c r="J33" s="141"/>
      <c r="K33" s="129"/>
    </row>
    <row r="34" customFormat="false" ht="13.2" hidden="false" customHeight="false" outlineLevel="0" collapsed="false">
      <c r="A34" s="129"/>
      <c r="B34" s="129"/>
      <c r="C34" s="15"/>
      <c r="D34" s="15"/>
      <c r="E34" s="129"/>
      <c r="F34" s="129"/>
      <c r="G34" s="129"/>
      <c r="H34" s="129"/>
      <c r="I34" s="129"/>
      <c r="J34" s="129"/>
      <c r="K34" s="129"/>
    </row>
    <row r="35" customFormat="false" ht="13.2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3.2" hidden="false" customHeight="false" outlineLevel="0" collapsed="false">
      <c r="A36" s="129"/>
      <c r="B36" s="129"/>
      <c r="C36" s="129"/>
      <c r="D36" s="129"/>
      <c r="E36" s="129"/>
      <c r="F36" s="129"/>
      <c r="G36" s="141"/>
      <c r="H36" s="141"/>
      <c r="I36" s="141"/>
      <c r="J36" s="141"/>
      <c r="K36" s="129"/>
    </row>
    <row r="37" customFormat="false" ht="13.2" hidden="false" customHeight="false" outlineLevel="0" collapsed="false">
      <c r="A37" s="16"/>
      <c r="B37" s="16"/>
      <c r="C37" s="15"/>
      <c r="D37" s="129"/>
      <c r="E37" s="129"/>
      <c r="F37" s="129"/>
      <c r="G37" s="129"/>
      <c r="H37" s="129"/>
      <c r="I37" s="129"/>
      <c r="J37" s="129"/>
      <c r="K37" s="129"/>
    </row>
    <row r="38" customFormat="false" ht="13.2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3.2" hidden="false" customHeight="false" outlineLevel="0" collapsed="false">
      <c r="A39" s="143"/>
      <c r="B39" s="15"/>
      <c r="C39" s="15"/>
      <c r="D39" s="15"/>
      <c r="E39" s="129"/>
      <c r="F39" s="129"/>
      <c r="G39" s="142"/>
      <c r="H39" s="142"/>
      <c r="I39" s="142"/>
      <c r="J39" s="142"/>
      <c r="K39" s="129"/>
    </row>
    <row r="40" customFormat="false" ht="13.2" hidden="false" customHeight="false" outlineLevel="0" collapsed="false">
      <c r="A40" s="15"/>
      <c r="B40" s="15"/>
      <c r="C40" s="15"/>
      <c r="D40" s="15"/>
      <c r="E40" s="129"/>
      <c r="F40" s="129"/>
      <c r="G40" s="142"/>
      <c r="H40" s="142"/>
      <c r="I40" s="142"/>
      <c r="J40" s="142"/>
      <c r="K40" s="129"/>
    </row>
    <row r="41" customFormat="false" ht="13.2" hidden="false" customHeight="false" outlineLevel="0" collapsed="false">
      <c r="A41" s="15"/>
      <c r="B41" s="15"/>
      <c r="C41" s="15"/>
      <c r="D41" s="15"/>
      <c r="E41" s="129"/>
      <c r="F41" s="129"/>
      <c r="G41" s="129"/>
      <c r="H41" s="15"/>
      <c r="I41" s="15"/>
      <c r="J41" s="15"/>
      <c r="K41" s="129"/>
    </row>
    <row r="42" customFormat="false" ht="13.2" hidden="false" customHeight="false" outlineLevel="0" collapsed="false">
      <c r="A42" s="144"/>
      <c r="B42" s="145"/>
      <c r="C42" s="145"/>
      <c r="D42" s="145"/>
      <c r="E42" s="129"/>
      <c r="F42" s="129"/>
      <c r="G42" s="142"/>
      <c r="H42" s="142"/>
      <c r="I42" s="142"/>
      <c r="J42" s="142"/>
      <c r="K42" s="129"/>
    </row>
    <row r="43" customFormat="false" ht="13.2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3.2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3.2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46"/>
      <c r="J47" s="146"/>
      <c r="K47" s="129"/>
    </row>
    <row r="48" customFormat="false" ht="13.2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  <row r="49" customFormat="false" ht="21" hidden="false" customHeight="false" outlineLevel="0" collapsed="false">
      <c r="A49" s="147" t="s">
        <v>18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29"/>
    </row>
  </sheetData>
  <mergeCells count="21">
    <mergeCell ref="G3:K3"/>
    <mergeCell ref="G6:K6"/>
    <mergeCell ref="A7:F7"/>
    <mergeCell ref="G7:K7"/>
    <mergeCell ref="A8:F8"/>
    <mergeCell ref="G8:K8"/>
    <mergeCell ref="G16:I16"/>
    <mergeCell ref="A20:J20"/>
    <mergeCell ref="A21:J21"/>
    <mergeCell ref="A23:J23"/>
    <mergeCell ref="A24:H24"/>
    <mergeCell ref="G28:J28"/>
    <mergeCell ref="G29:J29"/>
    <mergeCell ref="G30:J30"/>
    <mergeCell ref="G32:J32"/>
    <mergeCell ref="G33:J33"/>
    <mergeCell ref="G36:J36"/>
    <mergeCell ref="G39:J39"/>
    <mergeCell ref="G40:J40"/>
    <mergeCell ref="G42:J42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27" activeCellId="0" sqref="F3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9.33"/>
    <col collapsed="false" customWidth="true" hidden="false" outlineLevel="0" max="2" min="2" style="148" width="48.99"/>
    <col collapsed="false" customWidth="true" hidden="false" outlineLevel="0" max="3" min="3" style="148" width="9.99"/>
    <col collapsed="false" customWidth="true" hidden="false" outlineLevel="0" max="5" min="4" style="148" width="8.66"/>
    <col collapsed="false" customWidth="true" hidden="false" outlineLevel="0" max="6" min="6" style="148" width="11.87"/>
    <col collapsed="false" customWidth="true" hidden="false" outlineLevel="0" max="7" min="7" style="148" width="13.66"/>
    <col collapsed="false" customWidth="false" hidden="false" outlineLevel="0" max="257" min="8" style="148" width="9.1"/>
  </cols>
  <sheetData>
    <row r="1" customFormat="false" ht="15.6" hidden="false" customHeight="false" outlineLevel="0" collapsed="false">
      <c r="A1" s="149"/>
      <c r="B1" s="150"/>
      <c r="C1" s="151"/>
      <c r="D1" s="152"/>
      <c r="E1" s="152"/>
      <c r="F1" s="152"/>
      <c r="G1" s="152"/>
    </row>
    <row r="2" customFormat="false" ht="15.6" hidden="false" customHeight="false" outlineLevel="0" collapsed="false">
      <c r="A2" s="153" t="s">
        <v>191</v>
      </c>
      <c r="B2" s="153"/>
      <c r="C2" s="153"/>
      <c r="D2" s="153"/>
      <c r="E2" s="153"/>
      <c r="F2" s="153"/>
      <c r="G2" s="153"/>
    </row>
    <row r="3" customFormat="false" ht="15.6" hidden="false" customHeight="false" outlineLevel="0" collapsed="false">
      <c r="A3" s="153"/>
      <c r="B3" s="150"/>
      <c r="C3" s="151"/>
      <c r="D3" s="152"/>
      <c r="E3" s="152"/>
      <c r="F3" s="152"/>
      <c r="G3" s="152"/>
    </row>
    <row r="4" customFormat="false" ht="16.2" hidden="false" customHeight="false" outlineLevel="0" collapsed="false">
      <c r="A4" s="153"/>
      <c r="B4" s="154" t="s">
        <v>192</v>
      </c>
      <c r="C4" s="151"/>
      <c r="D4" s="152"/>
      <c r="E4" s="152"/>
      <c r="F4" s="152"/>
      <c r="G4" s="152"/>
    </row>
    <row r="5" customFormat="false" ht="16.2" hidden="false" customHeight="true" outlineLevel="0" collapsed="false">
      <c r="A5" s="155" t="s">
        <v>193</v>
      </c>
      <c r="B5" s="155" t="s">
        <v>194</v>
      </c>
      <c r="C5" s="155" t="s">
        <v>195</v>
      </c>
      <c r="D5" s="156" t="s">
        <v>196</v>
      </c>
      <c r="E5" s="156"/>
      <c r="F5" s="156"/>
      <c r="G5" s="157" t="s">
        <v>197</v>
      </c>
    </row>
    <row r="6" customFormat="false" ht="16.2" hidden="false" customHeight="false" outlineLevel="0" collapsed="false">
      <c r="A6" s="155"/>
      <c r="B6" s="155"/>
      <c r="C6" s="155"/>
      <c r="D6" s="158" t="s">
        <v>198</v>
      </c>
      <c r="E6" s="159" t="s">
        <v>199</v>
      </c>
      <c r="F6" s="159" t="s">
        <v>200</v>
      </c>
      <c r="G6" s="160" t="s">
        <v>201</v>
      </c>
    </row>
    <row r="7" customFormat="false" ht="16.2" hidden="false" customHeight="false" outlineLevel="0" collapsed="false">
      <c r="A7" s="155"/>
      <c r="B7" s="155"/>
      <c r="C7" s="155"/>
      <c r="D7" s="156" t="s">
        <v>202</v>
      </c>
      <c r="E7" s="156"/>
      <c r="F7" s="156"/>
      <c r="G7" s="156" t="s">
        <v>203</v>
      </c>
    </row>
    <row r="8" customFormat="false" ht="16.2" hidden="false" customHeight="false" outlineLevel="0" collapsed="false">
      <c r="A8" s="161" t="n">
        <v>2</v>
      </c>
      <c r="B8" s="162" t="s">
        <v>204</v>
      </c>
      <c r="C8" s="163" t="s">
        <v>205</v>
      </c>
      <c r="D8" s="164" t="n">
        <v>1.49</v>
      </c>
      <c r="E8" s="164" t="n">
        <v>2.36</v>
      </c>
      <c r="F8" s="164" t="n">
        <v>16.54</v>
      </c>
      <c r="G8" s="164" t="n">
        <v>93.59</v>
      </c>
    </row>
    <row r="9" customFormat="false" ht="31.8" hidden="false" customHeight="false" outlineLevel="0" collapsed="false">
      <c r="A9" s="165" t="n">
        <v>168</v>
      </c>
      <c r="B9" s="166" t="s">
        <v>50</v>
      </c>
      <c r="C9" s="167" t="s">
        <v>206</v>
      </c>
      <c r="D9" s="168" t="n">
        <v>4.07</v>
      </c>
      <c r="E9" s="168" t="n">
        <v>4.82</v>
      </c>
      <c r="F9" s="168" t="n">
        <v>20.51</v>
      </c>
      <c r="G9" s="168" t="n">
        <v>141.4</v>
      </c>
    </row>
    <row r="10" customFormat="false" ht="16.2" hidden="false" customHeight="false" outlineLevel="0" collapsed="false">
      <c r="A10" s="165" t="n">
        <v>392</v>
      </c>
      <c r="B10" s="169" t="s">
        <v>31</v>
      </c>
      <c r="C10" s="170" t="n">
        <v>150</v>
      </c>
      <c r="D10" s="164" t="n">
        <v>0.2</v>
      </c>
      <c r="E10" s="164" t="n">
        <v>0</v>
      </c>
      <c r="F10" s="164" t="n">
        <v>15</v>
      </c>
      <c r="G10" s="164" t="n">
        <v>58</v>
      </c>
    </row>
    <row r="11" customFormat="false" ht="16.2" hidden="false" customHeight="false" outlineLevel="0" collapsed="false">
      <c r="A11" s="165"/>
      <c r="B11" s="169" t="s">
        <v>33</v>
      </c>
      <c r="C11" s="170"/>
      <c r="D11" s="171" t="n">
        <f aca="false">SUM(D8:D10)</f>
        <v>5.76</v>
      </c>
      <c r="E11" s="171" t="n">
        <f aca="false">SUM(E8:E10)</f>
        <v>7.18</v>
      </c>
      <c r="F11" s="171" t="n">
        <f aca="false">SUM(F8:F10)</f>
        <v>52.05</v>
      </c>
      <c r="G11" s="171" t="n">
        <f aca="false">SUM(G8:G10)</f>
        <v>292.99</v>
      </c>
    </row>
    <row r="12" customFormat="false" ht="15.6" hidden="false" customHeight="false" outlineLevel="0" collapsed="false">
      <c r="A12" s="172"/>
      <c r="B12" s="173"/>
      <c r="C12" s="172"/>
      <c r="D12" s="174"/>
      <c r="E12" s="174"/>
      <c r="F12" s="174"/>
      <c r="G12" s="174"/>
    </row>
    <row r="13" customFormat="false" ht="16.2" hidden="false" customHeight="false" outlineLevel="0" collapsed="false">
      <c r="A13" s="153"/>
      <c r="B13" s="153" t="s">
        <v>207</v>
      </c>
      <c r="C13" s="151"/>
      <c r="D13" s="152"/>
      <c r="E13" s="152"/>
      <c r="F13" s="152"/>
      <c r="G13" s="152"/>
    </row>
    <row r="14" customFormat="false" ht="31.8" hidden="false" customHeight="false" outlineLevel="0" collapsed="false">
      <c r="A14" s="161" t="n">
        <v>648</v>
      </c>
      <c r="B14" s="162" t="s">
        <v>208</v>
      </c>
      <c r="C14" s="175" t="n">
        <v>150</v>
      </c>
      <c r="D14" s="176" t="n">
        <v>0.15</v>
      </c>
      <c r="E14" s="176" t="n">
        <v>0</v>
      </c>
      <c r="F14" s="176" t="n">
        <v>42.2</v>
      </c>
      <c r="G14" s="176" t="n">
        <v>162</v>
      </c>
    </row>
    <row r="15" customFormat="false" ht="16.2" hidden="false" customHeight="false" outlineLevel="0" collapsed="false">
      <c r="A15" s="165"/>
      <c r="B15" s="169" t="s">
        <v>33</v>
      </c>
      <c r="C15" s="170"/>
      <c r="D15" s="171" t="n">
        <f aca="false">SUM(D14:D14)</f>
        <v>0.15</v>
      </c>
      <c r="E15" s="171" t="n">
        <f aca="false">SUM(E14:E14)</f>
        <v>0</v>
      </c>
      <c r="F15" s="171" t="n">
        <f aca="false">SUM(F14:F14)</f>
        <v>42.2</v>
      </c>
      <c r="G15" s="171" t="n">
        <f aca="false">SUM(G14:G14)</f>
        <v>162</v>
      </c>
    </row>
    <row r="16" customFormat="false" ht="15.6" hidden="false" customHeight="false" outlineLevel="0" collapsed="false">
      <c r="A16" s="172"/>
      <c r="B16" s="173"/>
      <c r="C16" s="172"/>
      <c r="D16" s="174"/>
      <c r="E16" s="174"/>
      <c r="F16" s="174"/>
      <c r="G16" s="174"/>
    </row>
    <row r="17" customFormat="false" ht="16.2" hidden="false" customHeight="false" outlineLevel="0" collapsed="false">
      <c r="A17" s="177"/>
      <c r="B17" s="178" t="s">
        <v>75</v>
      </c>
      <c r="C17" s="179"/>
      <c r="D17" s="180"/>
      <c r="E17" s="180"/>
      <c r="F17" s="180"/>
      <c r="G17" s="180"/>
    </row>
    <row r="18" customFormat="false" ht="16.2" hidden="false" customHeight="false" outlineLevel="0" collapsed="false">
      <c r="A18" s="181" t="n">
        <v>41</v>
      </c>
      <c r="B18" s="166" t="s">
        <v>60</v>
      </c>
      <c r="C18" s="182" t="n">
        <v>50</v>
      </c>
      <c r="D18" s="183" t="n">
        <v>0.496</v>
      </c>
      <c r="E18" s="168" t="n">
        <v>0.04</v>
      </c>
      <c r="F18" s="168" t="n">
        <v>4.648</v>
      </c>
      <c r="G18" s="168" t="n">
        <v>20.92</v>
      </c>
    </row>
    <row r="19" customFormat="false" ht="16.2" hidden="false" customHeight="false" outlineLevel="0" collapsed="false">
      <c r="A19" s="161" t="n">
        <v>67</v>
      </c>
      <c r="B19" s="184" t="s">
        <v>61</v>
      </c>
      <c r="C19" s="185" t="s">
        <v>209</v>
      </c>
      <c r="D19" s="186" t="n">
        <v>1.59</v>
      </c>
      <c r="E19" s="186" t="n">
        <v>4.79</v>
      </c>
      <c r="F19" s="186" t="n">
        <v>8.07</v>
      </c>
      <c r="G19" s="186" t="n">
        <v>70.4</v>
      </c>
    </row>
    <row r="20" customFormat="false" ht="16.2" hidden="false" customHeight="false" outlineLevel="0" collapsed="false">
      <c r="A20" s="165" t="n">
        <v>277</v>
      </c>
      <c r="B20" s="169" t="s">
        <v>210</v>
      </c>
      <c r="C20" s="170" t="s">
        <v>211</v>
      </c>
      <c r="D20" s="164" t="n">
        <v>6.43</v>
      </c>
      <c r="E20" s="164" t="n">
        <v>5.17</v>
      </c>
      <c r="F20" s="164" t="n">
        <v>1.65</v>
      </c>
      <c r="G20" s="164" t="n">
        <v>78.75</v>
      </c>
    </row>
    <row r="21" customFormat="false" ht="16.2" hidden="false" customHeight="false" outlineLevel="0" collapsed="false">
      <c r="A21" s="165" t="n">
        <v>317</v>
      </c>
      <c r="B21" s="187" t="s">
        <v>65</v>
      </c>
      <c r="C21" s="185" t="n">
        <v>125</v>
      </c>
      <c r="D21" s="186" t="n">
        <v>4.375</v>
      </c>
      <c r="E21" s="186" t="n">
        <v>5.125</v>
      </c>
      <c r="F21" s="186" t="n">
        <v>29.375</v>
      </c>
      <c r="G21" s="186" t="n">
        <v>183.75</v>
      </c>
    </row>
    <row r="22" customFormat="false" ht="16.2" hidden="false" customHeight="false" outlineLevel="0" collapsed="false">
      <c r="A22" s="165" t="n">
        <v>375</v>
      </c>
      <c r="B22" s="169" t="s">
        <v>66</v>
      </c>
      <c r="C22" s="170" t="n">
        <v>150</v>
      </c>
      <c r="D22" s="164" t="n">
        <v>0.6</v>
      </c>
      <c r="E22" s="164" t="n">
        <v>0</v>
      </c>
      <c r="F22" s="164" t="n">
        <v>35.4</v>
      </c>
      <c r="G22" s="164" t="n">
        <v>124</v>
      </c>
    </row>
    <row r="23" customFormat="false" ht="16.2" hidden="false" customHeight="false" outlineLevel="0" collapsed="false">
      <c r="A23" s="165"/>
      <c r="B23" s="169" t="s">
        <v>67</v>
      </c>
      <c r="C23" s="170" t="n">
        <v>50</v>
      </c>
      <c r="D23" s="164" t="n">
        <v>3.85</v>
      </c>
      <c r="E23" s="164" t="n">
        <v>0.7</v>
      </c>
      <c r="F23" s="164" t="n">
        <v>18.85</v>
      </c>
      <c r="G23" s="164" t="n">
        <v>100</v>
      </c>
    </row>
    <row r="24" customFormat="false" ht="16.2" hidden="false" customHeight="false" outlineLevel="0" collapsed="false">
      <c r="A24" s="161"/>
      <c r="B24" s="162" t="s">
        <v>33</v>
      </c>
      <c r="C24" s="170"/>
      <c r="D24" s="171" t="n">
        <f aca="false">SUM(D18:D23)</f>
        <v>17.341</v>
      </c>
      <c r="E24" s="171" t="n">
        <f aca="false">SUM(E18:E23)</f>
        <v>15.825</v>
      </c>
      <c r="F24" s="171" t="n">
        <f aca="false">SUM(F18:F23)</f>
        <v>97.993</v>
      </c>
      <c r="G24" s="171" t="n">
        <f aca="false">SUM(G18:G23)</f>
        <v>577.82</v>
      </c>
    </row>
    <row r="25" customFormat="false" ht="15.6" hidden="false" customHeight="false" outlineLevel="0" collapsed="false">
      <c r="A25" s="172"/>
      <c r="B25" s="173"/>
      <c r="C25" s="172"/>
      <c r="D25" s="174"/>
      <c r="E25" s="174"/>
      <c r="F25" s="174"/>
      <c r="G25" s="174"/>
    </row>
    <row r="26" customFormat="false" ht="16.2" hidden="false" customHeight="false" outlineLevel="0" collapsed="false">
      <c r="A26" s="177"/>
      <c r="B26" s="178" t="s">
        <v>212</v>
      </c>
      <c r="C26" s="179"/>
      <c r="D26" s="180"/>
      <c r="E26" s="180"/>
      <c r="F26" s="180"/>
      <c r="G26" s="180"/>
    </row>
    <row r="27" customFormat="false" ht="16.2" hidden="false" customHeight="false" outlineLevel="0" collapsed="false">
      <c r="A27" s="188" t="n">
        <v>255</v>
      </c>
      <c r="B27" s="189" t="s">
        <v>213</v>
      </c>
      <c r="C27" s="190" t="n">
        <v>50</v>
      </c>
      <c r="D27" s="191" t="n">
        <v>6.5</v>
      </c>
      <c r="E27" s="191" t="n">
        <v>4.4</v>
      </c>
      <c r="F27" s="191" t="n">
        <v>7.6</v>
      </c>
      <c r="G27" s="191" t="n">
        <v>98</v>
      </c>
    </row>
    <row r="28" customFormat="false" ht="16.2" hidden="false" customHeight="false" outlineLevel="0" collapsed="false">
      <c r="A28" s="165" t="n">
        <v>321</v>
      </c>
      <c r="B28" s="169" t="s">
        <v>86</v>
      </c>
      <c r="C28" s="185" t="n">
        <v>125</v>
      </c>
      <c r="D28" s="186" t="n">
        <v>2.625</v>
      </c>
      <c r="E28" s="186" t="n">
        <v>5.625</v>
      </c>
      <c r="F28" s="186" t="n">
        <v>18.25</v>
      </c>
      <c r="G28" s="186" t="n">
        <v>136.25</v>
      </c>
    </row>
    <row r="29" customFormat="false" ht="16.2" hidden="false" customHeight="false" outlineLevel="0" collapsed="false">
      <c r="A29" s="161" t="n">
        <v>400</v>
      </c>
      <c r="B29" s="162" t="s">
        <v>184</v>
      </c>
      <c r="C29" s="175" t="n">
        <v>150</v>
      </c>
      <c r="D29" s="192" t="n">
        <v>4.57</v>
      </c>
      <c r="E29" s="192" t="n">
        <v>4.06</v>
      </c>
      <c r="F29" s="192" t="n">
        <v>7.56</v>
      </c>
      <c r="G29" s="192" t="n">
        <v>85</v>
      </c>
    </row>
    <row r="30" customFormat="false" ht="16.2" hidden="false" customHeight="false" outlineLevel="0" collapsed="false">
      <c r="A30" s="165"/>
      <c r="B30" s="169" t="s">
        <v>214</v>
      </c>
      <c r="C30" s="170" t="n">
        <v>50</v>
      </c>
      <c r="D30" s="193" t="n">
        <v>4.42</v>
      </c>
      <c r="E30" s="193" t="n">
        <v>3.7</v>
      </c>
      <c r="F30" s="193" t="n">
        <v>25.81</v>
      </c>
      <c r="G30" s="193" t="n">
        <v>153.38</v>
      </c>
    </row>
    <row r="31" customFormat="false" ht="16.2" hidden="false" customHeight="false" outlineLevel="0" collapsed="false">
      <c r="A31" s="165"/>
      <c r="B31" s="169" t="s">
        <v>67</v>
      </c>
      <c r="C31" s="170" t="n">
        <v>30</v>
      </c>
      <c r="D31" s="164" t="n">
        <v>2.31</v>
      </c>
      <c r="E31" s="164" t="n">
        <v>0.42</v>
      </c>
      <c r="F31" s="164" t="n">
        <v>11.31</v>
      </c>
      <c r="G31" s="164" t="n">
        <v>60</v>
      </c>
    </row>
    <row r="32" customFormat="false" ht="16.2" hidden="false" customHeight="false" outlineLevel="0" collapsed="false">
      <c r="A32" s="165"/>
      <c r="B32" s="169" t="s">
        <v>215</v>
      </c>
      <c r="C32" s="170"/>
      <c r="D32" s="164" t="n">
        <f aca="false">SUM(D27:D31)</f>
        <v>20.425</v>
      </c>
      <c r="E32" s="164" t="n">
        <f aca="false">SUM(E27:E31)</f>
        <v>18.205</v>
      </c>
      <c r="F32" s="164" t="n">
        <f aca="false">SUM(F27:F31)</f>
        <v>70.53</v>
      </c>
      <c r="G32" s="164" t="n">
        <f aca="false">SUM(G27:G31)</f>
        <v>532.63</v>
      </c>
    </row>
    <row r="33" customFormat="false" ht="16.2" hidden="false" customHeight="false" outlineLevel="0" collapsed="false">
      <c r="A33" s="161"/>
      <c r="B33" s="194" t="s">
        <v>216</v>
      </c>
      <c r="C33" s="195"/>
      <c r="D33" s="196" t="n">
        <f aca="false">D11+D15+D24+D32</f>
        <v>43.676</v>
      </c>
      <c r="E33" s="196" t="n">
        <f aca="false">E11+E15+E24+E32</f>
        <v>41.21</v>
      </c>
      <c r="F33" s="196" t="n">
        <f aca="false">F11+F15+F24+F32</f>
        <v>262.773</v>
      </c>
      <c r="G33" s="196" t="n">
        <f aca="false">G11+G15+G24+G32</f>
        <v>1565.44</v>
      </c>
    </row>
    <row r="34" customFormat="false" ht="15.6" hidden="false" customHeight="false" outlineLevel="0" collapsed="false">
      <c r="A34" s="153"/>
      <c r="B34" s="150"/>
      <c r="C34" s="151"/>
      <c r="D34" s="152"/>
      <c r="E34" s="152"/>
      <c r="F34" s="152"/>
      <c r="G34" s="152"/>
    </row>
    <row r="35" customFormat="false" ht="15.6" hidden="false" customHeight="false" outlineLevel="0" collapsed="false">
      <c r="A35" s="153"/>
      <c r="B35" s="150"/>
      <c r="C35" s="151"/>
      <c r="D35" s="152"/>
      <c r="E35" s="152"/>
      <c r="F35" s="152"/>
      <c r="G35" s="152"/>
    </row>
    <row r="36" customFormat="false" ht="15.6" hidden="false" customHeight="false" outlineLevel="0" collapsed="false">
      <c r="A36" s="153" t="s">
        <v>217</v>
      </c>
      <c r="B36" s="153"/>
      <c r="C36" s="153"/>
      <c r="D36" s="153"/>
      <c r="E36" s="153"/>
      <c r="F36" s="153"/>
      <c r="G36" s="153"/>
    </row>
    <row r="37" customFormat="false" ht="15.6" hidden="false" customHeight="false" outlineLevel="0" collapsed="false">
      <c r="A37" s="153"/>
      <c r="B37" s="150"/>
      <c r="C37" s="151"/>
      <c r="D37" s="152"/>
      <c r="E37" s="152"/>
      <c r="F37" s="152"/>
      <c r="G37" s="152"/>
    </row>
    <row r="38" customFormat="false" ht="16.2" hidden="false" customHeight="false" outlineLevel="0" collapsed="false">
      <c r="A38" s="153"/>
      <c r="B38" s="154" t="s">
        <v>192</v>
      </c>
      <c r="C38" s="151"/>
      <c r="D38" s="152"/>
      <c r="E38" s="152"/>
      <c r="F38" s="152"/>
      <c r="G38" s="152"/>
    </row>
    <row r="39" customFormat="false" ht="16.2" hidden="false" customHeight="true" outlineLevel="0" collapsed="false">
      <c r="A39" s="155" t="s">
        <v>193</v>
      </c>
      <c r="B39" s="155" t="s">
        <v>194</v>
      </c>
      <c r="C39" s="155" t="s">
        <v>195</v>
      </c>
      <c r="D39" s="156" t="s">
        <v>196</v>
      </c>
      <c r="E39" s="156"/>
      <c r="F39" s="156"/>
      <c r="G39" s="157" t="s">
        <v>197</v>
      </c>
    </row>
    <row r="40" customFormat="false" ht="16.2" hidden="false" customHeight="false" outlineLevel="0" collapsed="false">
      <c r="A40" s="155"/>
      <c r="B40" s="155"/>
      <c r="C40" s="155"/>
      <c r="D40" s="158" t="s">
        <v>198</v>
      </c>
      <c r="E40" s="159" t="s">
        <v>199</v>
      </c>
      <c r="F40" s="159" t="s">
        <v>200</v>
      </c>
      <c r="G40" s="160" t="s">
        <v>201</v>
      </c>
    </row>
    <row r="41" customFormat="false" ht="16.2" hidden="false" customHeight="false" outlineLevel="0" collapsed="false">
      <c r="A41" s="155"/>
      <c r="B41" s="155"/>
      <c r="C41" s="155"/>
      <c r="D41" s="156" t="s">
        <v>202</v>
      </c>
      <c r="E41" s="156"/>
      <c r="F41" s="156"/>
      <c r="G41" s="156" t="s">
        <v>203</v>
      </c>
    </row>
    <row r="42" customFormat="false" ht="16.2" hidden="false" customHeight="false" outlineLevel="0" collapsed="false">
      <c r="A42" s="165" t="n">
        <v>1</v>
      </c>
      <c r="B42" s="197" t="s">
        <v>218</v>
      </c>
      <c r="C42" s="198" t="s">
        <v>219</v>
      </c>
      <c r="D42" s="164" t="n">
        <v>2.7</v>
      </c>
      <c r="E42" s="164" t="n">
        <v>4.6</v>
      </c>
      <c r="F42" s="164" t="n">
        <v>52.6</v>
      </c>
      <c r="G42" s="164" t="n">
        <v>135</v>
      </c>
    </row>
    <row r="43" customFormat="false" ht="16.2" hidden="false" customHeight="false" outlineLevel="0" collapsed="false">
      <c r="A43" s="165" t="n">
        <v>168</v>
      </c>
      <c r="B43" s="169" t="s">
        <v>35</v>
      </c>
      <c r="C43" s="170" t="s">
        <v>206</v>
      </c>
      <c r="D43" s="164" t="n">
        <v>4.49</v>
      </c>
      <c r="E43" s="164" t="n">
        <v>7.13</v>
      </c>
      <c r="F43" s="164" t="n">
        <v>26.64</v>
      </c>
      <c r="G43" s="164" t="n">
        <v>186</v>
      </c>
    </row>
    <row r="44" customFormat="false" ht="16.2" hidden="false" customHeight="false" outlineLevel="0" collapsed="false">
      <c r="A44" s="165"/>
      <c r="B44" s="169" t="s">
        <v>37</v>
      </c>
      <c r="C44" s="170" t="n">
        <v>18</v>
      </c>
      <c r="D44" s="164" t="n">
        <v>1.35</v>
      </c>
      <c r="E44" s="164" t="n">
        <v>0.522</v>
      </c>
      <c r="F44" s="164" t="n">
        <v>9.252</v>
      </c>
      <c r="G44" s="164" t="n">
        <v>47.4</v>
      </c>
    </row>
    <row r="45" customFormat="false" ht="16.2" hidden="false" customHeight="false" outlineLevel="0" collapsed="false">
      <c r="A45" s="165" t="n">
        <v>392</v>
      </c>
      <c r="B45" s="169" t="s">
        <v>31</v>
      </c>
      <c r="C45" s="170" t="n">
        <v>150</v>
      </c>
      <c r="D45" s="164" t="n">
        <v>0.2</v>
      </c>
      <c r="E45" s="164" t="n">
        <v>0</v>
      </c>
      <c r="F45" s="164" t="n">
        <v>15</v>
      </c>
      <c r="G45" s="164" t="n">
        <v>58</v>
      </c>
    </row>
    <row r="46" customFormat="false" ht="16.2" hidden="false" customHeight="false" outlineLevel="0" collapsed="false">
      <c r="A46" s="165"/>
      <c r="B46" s="169" t="s">
        <v>33</v>
      </c>
      <c r="C46" s="170"/>
      <c r="D46" s="171" t="n">
        <f aca="false">SUM(D42:D45)</f>
        <v>8.74</v>
      </c>
      <c r="E46" s="171" t="n">
        <f aca="false">SUM(E42:E45)</f>
        <v>12.252</v>
      </c>
      <c r="F46" s="171" t="n">
        <f aca="false">SUM(F42:F45)</f>
        <v>103.492</v>
      </c>
      <c r="G46" s="171" t="n">
        <f aca="false">SUM(G42:G45)</f>
        <v>426.4</v>
      </c>
    </row>
    <row r="47" customFormat="false" ht="15.6" hidden="false" customHeight="false" outlineLevel="0" collapsed="false">
      <c r="A47" s="172"/>
      <c r="B47" s="173"/>
      <c r="C47" s="172"/>
      <c r="D47" s="174"/>
      <c r="E47" s="174"/>
      <c r="F47" s="174"/>
      <c r="G47" s="174"/>
    </row>
    <row r="48" customFormat="false" ht="16.2" hidden="false" customHeight="false" outlineLevel="0" collapsed="false">
      <c r="A48" s="153"/>
      <c r="B48" s="153" t="s">
        <v>207</v>
      </c>
      <c r="C48" s="151"/>
      <c r="D48" s="152"/>
      <c r="E48" s="152"/>
      <c r="F48" s="152"/>
      <c r="G48" s="152"/>
    </row>
    <row r="49" customFormat="false" ht="16.2" hidden="false" customHeight="false" outlineLevel="0" collapsed="false">
      <c r="A49" s="161" t="n">
        <v>368</v>
      </c>
      <c r="B49" s="162" t="s">
        <v>220</v>
      </c>
      <c r="C49" s="175" t="n">
        <v>100</v>
      </c>
      <c r="D49" s="199" t="n">
        <v>1.5</v>
      </c>
      <c r="E49" s="199" t="n">
        <v>0.5</v>
      </c>
      <c r="F49" s="199" t="n">
        <v>21</v>
      </c>
      <c r="G49" s="200" t="n">
        <v>95</v>
      </c>
    </row>
    <row r="50" customFormat="false" ht="16.2" hidden="false" customHeight="false" outlineLevel="0" collapsed="false">
      <c r="A50" s="165"/>
      <c r="B50" s="169" t="s">
        <v>33</v>
      </c>
      <c r="C50" s="170"/>
      <c r="D50" s="171" t="n">
        <f aca="false">SUM(D49:D49)</f>
        <v>1.5</v>
      </c>
      <c r="E50" s="171" t="n">
        <f aca="false">SUM(E49:E49)</f>
        <v>0.5</v>
      </c>
      <c r="F50" s="171" t="n">
        <f aca="false">SUM(F49:F49)</f>
        <v>21</v>
      </c>
      <c r="G50" s="171" t="n">
        <f aca="false">SUM(G49:G49)</f>
        <v>95</v>
      </c>
    </row>
    <row r="51" customFormat="false" ht="15.6" hidden="false" customHeight="false" outlineLevel="0" collapsed="false">
      <c r="A51" s="172"/>
      <c r="B51" s="173"/>
      <c r="C51" s="172"/>
      <c r="D51" s="174"/>
      <c r="E51" s="174"/>
      <c r="F51" s="174"/>
      <c r="G51" s="174"/>
    </row>
    <row r="52" customFormat="false" ht="16.2" hidden="false" customHeight="false" outlineLevel="0" collapsed="false">
      <c r="A52" s="179"/>
      <c r="B52" s="178" t="s">
        <v>58</v>
      </c>
      <c r="C52" s="179"/>
      <c r="D52" s="152"/>
      <c r="E52" s="152"/>
      <c r="F52" s="152"/>
      <c r="G52" s="152"/>
    </row>
    <row r="53" customFormat="false" ht="16.2" hidden="false" customHeight="false" outlineLevel="0" collapsed="false">
      <c r="A53" s="201" t="s">
        <v>221</v>
      </c>
      <c r="B53" s="202" t="s">
        <v>69</v>
      </c>
      <c r="C53" s="203" t="n">
        <v>50</v>
      </c>
      <c r="D53" s="204" t="n">
        <v>0.71</v>
      </c>
      <c r="E53" s="204" t="n">
        <v>3.04</v>
      </c>
      <c r="F53" s="204" t="n">
        <v>4.18</v>
      </c>
      <c r="G53" s="204" t="n">
        <v>49.95</v>
      </c>
    </row>
    <row r="54" customFormat="false" ht="16.2" hidden="false" customHeight="false" outlineLevel="0" collapsed="false">
      <c r="A54" s="165" t="n">
        <v>85</v>
      </c>
      <c r="B54" s="184" t="s">
        <v>222</v>
      </c>
      <c r="C54" s="185" t="n">
        <v>200</v>
      </c>
      <c r="D54" s="186" t="n">
        <v>1.44</v>
      </c>
      <c r="E54" s="186" t="n">
        <v>1.92</v>
      </c>
      <c r="F54" s="186" t="n">
        <v>11.28</v>
      </c>
      <c r="G54" s="186" t="n">
        <v>69.6</v>
      </c>
    </row>
    <row r="55" customFormat="false" ht="16.2" hidden="false" customHeight="false" outlineLevel="0" collapsed="false">
      <c r="A55" s="165" t="n">
        <v>305</v>
      </c>
      <c r="B55" s="169" t="s">
        <v>223</v>
      </c>
      <c r="C55" s="185" t="n">
        <v>50</v>
      </c>
      <c r="D55" s="186" t="n">
        <v>8.05</v>
      </c>
      <c r="E55" s="186" t="n">
        <v>7.55</v>
      </c>
      <c r="F55" s="186" t="n">
        <v>7.55</v>
      </c>
      <c r="G55" s="186" t="n">
        <v>131</v>
      </c>
    </row>
    <row r="56" customFormat="false" ht="16.2" hidden="false" customHeight="false" outlineLevel="0" collapsed="false">
      <c r="A56" s="165" t="n">
        <v>315</v>
      </c>
      <c r="B56" s="169" t="s">
        <v>72</v>
      </c>
      <c r="C56" s="170" t="n">
        <v>125</v>
      </c>
      <c r="D56" s="164" t="n">
        <v>3.13</v>
      </c>
      <c r="E56" s="164" t="n">
        <v>5.13</v>
      </c>
      <c r="F56" s="164" t="n">
        <v>32.13</v>
      </c>
      <c r="G56" s="164" t="n">
        <v>190</v>
      </c>
    </row>
    <row r="57" customFormat="false" ht="16.2" hidden="false" customHeight="false" outlineLevel="0" collapsed="false">
      <c r="A57" s="165" t="n">
        <v>374</v>
      </c>
      <c r="B57" s="169" t="s">
        <v>138</v>
      </c>
      <c r="C57" s="185" t="n">
        <v>150</v>
      </c>
      <c r="D57" s="186" t="n">
        <v>0.075</v>
      </c>
      <c r="E57" s="186" t="n">
        <v>0</v>
      </c>
      <c r="F57" s="186" t="n">
        <v>18.9</v>
      </c>
      <c r="G57" s="186" t="n">
        <v>72</v>
      </c>
    </row>
    <row r="58" customFormat="false" ht="16.2" hidden="false" customHeight="false" outlineLevel="0" collapsed="false">
      <c r="A58" s="165"/>
      <c r="B58" s="169" t="s">
        <v>67</v>
      </c>
      <c r="C58" s="170" t="n">
        <v>50</v>
      </c>
      <c r="D58" s="164" t="n">
        <v>3.85</v>
      </c>
      <c r="E58" s="164" t="n">
        <v>0.7</v>
      </c>
      <c r="F58" s="164" t="n">
        <v>18.85</v>
      </c>
      <c r="G58" s="164" t="n">
        <v>100</v>
      </c>
    </row>
    <row r="59" customFormat="false" ht="16.2" hidden="false" customHeight="false" outlineLevel="0" collapsed="false">
      <c r="A59" s="165"/>
      <c r="B59" s="169" t="s">
        <v>33</v>
      </c>
      <c r="C59" s="170"/>
      <c r="D59" s="171" t="n">
        <f aca="false">SUM(D53:D58)</f>
        <v>17.255</v>
      </c>
      <c r="E59" s="171" t="n">
        <f aca="false">SUM(E53:E58)</f>
        <v>18.34</v>
      </c>
      <c r="F59" s="171" t="n">
        <f aca="false">SUM(F53:F58)</f>
        <v>92.89</v>
      </c>
      <c r="G59" s="171" t="n">
        <f aca="false">SUM(G53:G58)</f>
        <v>612.55</v>
      </c>
    </row>
    <row r="60" customFormat="false" ht="15.6" hidden="false" customHeight="false" outlineLevel="0" collapsed="false">
      <c r="A60" s="172"/>
      <c r="B60" s="173"/>
      <c r="C60" s="172"/>
      <c r="D60" s="174"/>
      <c r="E60" s="174"/>
      <c r="F60" s="174"/>
      <c r="G60" s="174"/>
    </row>
    <row r="61" customFormat="false" ht="16.2" hidden="false" customHeight="false" outlineLevel="0" collapsed="false">
      <c r="A61" s="179"/>
      <c r="B61" s="178" t="s">
        <v>212</v>
      </c>
      <c r="C61" s="179"/>
      <c r="D61" s="152"/>
      <c r="E61" s="152"/>
      <c r="F61" s="152"/>
      <c r="G61" s="152"/>
    </row>
    <row r="62" customFormat="false" ht="16.2" hidden="false" customHeight="false" outlineLevel="0" collapsed="false">
      <c r="A62" s="205" t="n">
        <v>40</v>
      </c>
      <c r="B62" s="206" t="s">
        <v>224</v>
      </c>
      <c r="C62" s="205" t="n">
        <v>50</v>
      </c>
      <c r="D62" s="207" t="n">
        <v>0.53</v>
      </c>
      <c r="E62" s="207" t="n">
        <v>0.09</v>
      </c>
      <c r="F62" s="207" t="n">
        <v>4.31</v>
      </c>
      <c r="G62" s="207" t="n">
        <v>20.2</v>
      </c>
    </row>
    <row r="63" customFormat="false" ht="16.2" hidden="false" customHeight="false" outlineLevel="0" collapsed="false">
      <c r="A63" s="208" t="n">
        <v>237</v>
      </c>
      <c r="B63" s="162" t="s">
        <v>225</v>
      </c>
      <c r="C63" s="175" t="s">
        <v>226</v>
      </c>
      <c r="D63" s="192" t="n">
        <v>15.78</v>
      </c>
      <c r="E63" s="192" t="n">
        <v>10.85</v>
      </c>
      <c r="F63" s="192" t="n">
        <v>15.44</v>
      </c>
      <c r="G63" s="192" t="n">
        <v>223.2</v>
      </c>
    </row>
    <row r="64" customFormat="false" ht="16.2" hidden="false" customHeight="false" outlineLevel="0" collapsed="false">
      <c r="A64" s="165" t="n">
        <v>401</v>
      </c>
      <c r="B64" s="169" t="s">
        <v>227</v>
      </c>
      <c r="C64" s="170" t="n">
        <v>150</v>
      </c>
      <c r="D64" s="164" t="n">
        <v>5.22</v>
      </c>
      <c r="E64" s="164" t="n">
        <v>4.5</v>
      </c>
      <c r="F64" s="164" t="n">
        <v>7.56</v>
      </c>
      <c r="G64" s="164" t="n">
        <v>92</v>
      </c>
    </row>
    <row r="65" customFormat="false" ht="16.2" hidden="false" customHeight="false" outlineLevel="0" collapsed="false">
      <c r="A65" s="165"/>
      <c r="B65" s="169" t="s">
        <v>33</v>
      </c>
      <c r="C65" s="170"/>
      <c r="D65" s="171" t="n">
        <f aca="false">SUM(D62:D64)</f>
        <v>21.53</v>
      </c>
      <c r="E65" s="171" t="n">
        <f aca="false">SUM(E62:E64)</f>
        <v>15.44</v>
      </c>
      <c r="F65" s="171" t="n">
        <f aca="false">SUM(F62:F64)</f>
        <v>27.31</v>
      </c>
      <c r="G65" s="171" t="n">
        <f aca="false">SUM(G62:G64)</f>
        <v>335.4</v>
      </c>
    </row>
    <row r="66" customFormat="false" ht="16.2" hidden="false" customHeight="false" outlineLevel="0" collapsed="false">
      <c r="A66" s="209"/>
      <c r="B66" s="162" t="s">
        <v>216</v>
      </c>
      <c r="C66" s="210"/>
      <c r="D66" s="196" t="n">
        <f aca="false">D46+D50+D59+D65</f>
        <v>49.025</v>
      </c>
      <c r="E66" s="196" t="n">
        <f aca="false">E46+E50+E59+E65</f>
        <v>46.532</v>
      </c>
      <c r="F66" s="196" t="n">
        <f aca="false">F46+F50+F59+F65</f>
        <v>244.692</v>
      </c>
      <c r="G66" s="196" t="n">
        <f aca="false">G46+G50+G59+G65</f>
        <v>1469.35</v>
      </c>
    </row>
    <row r="67" customFormat="false" ht="15.6" hidden="false" customHeight="false" outlineLevel="0" collapsed="false">
      <c r="A67" s="153"/>
      <c r="B67" s="150"/>
      <c r="C67" s="151"/>
      <c r="D67" s="152"/>
      <c r="E67" s="152"/>
      <c r="F67" s="152"/>
      <c r="G67" s="152"/>
    </row>
    <row r="68" customFormat="false" ht="15.6" hidden="false" customHeight="false" outlineLevel="0" collapsed="false">
      <c r="A68" s="153"/>
      <c r="B68" s="150"/>
      <c r="C68" s="151"/>
      <c r="D68" s="152"/>
      <c r="E68" s="152"/>
      <c r="F68" s="152"/>
      <c r="G68" s="152"/>
    </row>
    <row r="69" customFormat="false" ht="15.6" hidden="false" customHeight="false" outlineLevel="0" collapsed="false">
      <c r="A69" s="153" t="s">
        <v>228</v>
      </c>
      <c r="B69" s="153"/>
      <c r="C69" s="153"/>
      <c r="D69" s="153"/>
      <c r="E69" s="153"/>
      <c r="F69" s="153"/>
      <c r="G69" s="153"/>
    </row>
    <row r="70" customFormat="false" ht="15.6" hidden="false" customHeight="false" outlineLevel="0" collapsed="false">
      <c r="A70" s="153"/>
      <c r="B70" s="150"/>
      <c r="C70" s="151"/>
      <c r="D70" s="152"/>
      <c r="E70" s="152"/>
      <c r="F70" s="152"/>
      <c r="G70" s="152"/>
    </row>
    <row r="71" customFormat="false" ht="16.2" hidden="false" customHeight="false" outlineLevel="0" collapsed="false">
      <c r="A71" s="153"/>
      <c r="B71" s="154" t="s">
        <v>192</v>
      </c>
      <c r="C71" s="151"/>
      <c r="D71" s="152"/>
      <c r="E71" s="152"/>
      <c r="F71" s="152"/>
      <c r="G71" s="152"/>
    </row>
    <row r="72" customFormat="false" ht="16.2" hidden="false" customHeight="true" outlineLevel="0" collapsed="false">
      <c r="A72" s="155" t="s">
        <v>193</v>
      </c>
      <c r="B72" s="155" t="s">
        <v>194</v>
      </c>
      <c r="C72" s="155" t="s">
        <v>195</v>
      </c>
      <c r="D72" s="156" t="s">
        <v>196</v>
      </c>
      <c r="E72" s="156"/>
      <c r="F72" s="156"/>
      <c r="G72" s="157" t="s">
        <v>197</v>
      </c>
    </row>
    <row r="73" customFormat="false" ht="16.2" hidden="false" customHeight="false" outlineLevel="0" collapsed="false">
      <c r="A73" s="155"/>
      <c r="B73" s="155"/>
      <c r="C73" s="155"/>
      <c r="D73" s="158" t="s">
        <v>198</v>
      </c>
      <c r="E73" s="159" t="s">
        <v>199</v>
      </c>
      <c r="F73" s="159" t="s">
        <v>200</v>
      </c>
      <c r="G73" s="160" t="s">
        <v>201</v>
      </c>
    </row>
    <row r="74" customFormat="false" ht="16.2" hidden="false" customHeight="false" outlineLevel="0" collapsed="false">
      <c r="A74" s="155"/>
      <c r="B74" s="155"/>
      <c r="C74" s="155"/>
      <c r="D74" s="156" t="s">
        <v>202</v>
      </c>
      <c r="E74" s="156"/>
      <c r="F74" s="156"/>
      <c r="G74" s="156" t="s">
        <v>203</v>
      </c>
    </row>
    <row r="75" customFormat="false" ht="16.2" hidden="false" customHeight="false" outlineLevel="0" collapsed="false">
      <c r="A75" s="165" t="n">
        <v>223</v>
      </c>
      <c r="B75" s="169" t="s">
        <v>229</v>
      </c>
      <c r="C75" s="170" t="s">
        <v>230</v>
      </c>
      <c r="D75" s="164" t="n">
        <v>5</v>
      </c>
      <c r="E75" s="164" t="n">
        <v>8.35</v>
      </c>
      <c r="F75" s="164" t="n">
        <v>0.95</v>
      </c>
      <c r="G75" s="164" t="n">
        <v>99.5</v>
      </c>
    </row>
    <row r="76" customFormat="false" ht="16.2" hidden="false" customHeight="false" outlineLevel="0" collapsed="false">
      <c r="A76" s="165"/>
      <c r="B76" s="169" t="s">
        <v>37</v>
      </c>
      <c r="C76" s="170" t="n">
        <v>18</v>
      </c>
      <c r="D76" s="164" t="n">
        <v>1.35</v>
      </c>
      <c r="E76" s="164" t="n">
        <v>0.522</v>
      </c>
      <c r="F76" s="164" t="n">
        <v>9.252</v>
      </c>
      <c r="G76" s="164" t="n">
        <v>47.4</v>
      </c>
    </row>
    <row r="77" customFormat="false" ht="16.2" hidden="false" customHeight="false" outlineLevel="0" collapsed="false">
      <c r="A77" s="165" t="n">
        <v>701</v>
      </c>
      <c r="B77" s="169" t="s">
        <v>87</v>
      </c>
      <c r="C77" s="185" t="n">
        <v>150</v>
      </c>
      <c r="D77" s="186" t="n">
        <v>0.075</v>
      </c>
      <c r="E77" s="186" t="n">
        <v>0</v>
      </c>
      <c r="F77" s="186" t="n">
        <v>19.8</v>
      </c>
      <c r="G77" s="186" t="n">
        <v>76.5</v>
      </c>
    </row>
    <row r="78" customFormat="false" ht="16.2" hidden="false" customHeight="false" outlineLevel="0" collapsed="false">
      <c r="A78" s="161"/>
      <c r="B78" s="211" t="s">
        <v>33</v>
      </c>
      <c r="C78" s="165"/>
      <c r="D78" s="171" t="n">
        <f aca="false">SUM(D75:D77)</f>
        <v>6.425</v>
      </c>
      <c r="E78" s="171" t="n">
        <f aca="false">SUM(E75:E77)</f>
        <v>8.872</v>
      </c>
      <c r="F78" s="171" t="n">
        <f aca="false">SUM(F75:F77)</f>
        <v>30.002</v>
      </c>
      <c r="G78" s="171" t="n">
        <f aca="false">SUM(G75:G77)</f>
        <v>223.4</v>
      </c>
    </row>
    <row r="79" customFormat="false" ht="15.6" hidden="false" customHeight="false" outlineLevel="0" collapsed="false">
      <c r="A79" s="172"/>
      <c r="B79" s="173"/>
      <c r="C79" s="172"/>
      <c r="D79" s="174"/>
      <c r="E79" s="174"/>
      <c r="F79" s="174"/>
      <c r="G79" s="174"/>
    </row>
    <row r="80" customFormat="false" ht="16.2" hidden="false" customHeight="false" outlineLevel="0" collapsed="false">
      <c r="A80" s="153"/>
      <c r="B80" s="153" t="s">
        <v>207</v>
      </c>
      <c r="C80" s="151"/>
      <c r="D80" s="152"/>
      <c r="E80" s="152"/>
      <c r="F80" s="152"/>
      <c r="G80" s="152"/>
    </row>
    <row r="81" customFormat="false" ht="16.2" hidden="false" customHeight="false" outlineLevel="0" collapsed="false">
      <c r="A81" s="161" t="n">
        <v>399</v>
      </c>
      <c r="B81" s="162" t="s">
        <v>185</v>
      </c>
      <c r="C81" s="175" t="n">
        <v>150</v>
      </c>
      <c r="D81" s="192" t="n">
        <v>0.9</v>
      </c>
      <c r="E81" s="192" t="n">
        <v>0</v>
      </c>
      <c r="F81" s="192" t="n">
        <v>18.18</v>
      </c>
      <c r="G81" s="192" t="n">
        <v>76</v>
      </c>
    </row>
    <row r="82" customFormat="false" ht="16.2" hidden="false" customHeight="false" outlineLevel="0" collapsed="false">
      <c r="A82" s="165"/>
      <c r="B82" s="169" t="s">
        <v>33</v>
      </c>
      <c r="C82" s="170"/>
      <c r="D82" s="171" t="n">
        <f aca="false">SUM(D81:D81)</f>
        <v>0.9</v>
      </c>
      <c r="E82" s="171" t="n">
        <f aca="false">SUM(E81:E81)</f>
        <v>0</v>
      </c>
      <c r="F82" s="171" t="n">
        <f aca="false">SUM(F81:F81)</f>
        <v>18.18</v>
      </c>
      <c r="G82" s="171" t="n">
        <f aca="false">SUM(G81:G81)</f>
        <v>76</v>
      </c>
    </row>
    <row r="83" customFormat="false" ht="15.6" hidden="false" customHeight="false" outlineLevel="0" collapsed="false">
      <c r="A83" s="172"/>
      <c r="B83" s="212"/>
      <c r="C83" s="172"/>
      <c r="D83" s="174"/>
      <c r="E83" s="174"/>
      <c r="F83" s="174"/>
      <c r="G83" s="174"/>
    </row>
    <row r="84" customFormat="false" ht="16.2" hidden="false" customHeight="false" outlineLevel="0" collapsed="false">
      <c r="A84" s="177"/>
      <c r="B84" s="178" t="s">
        <v>58</v>
      </c>
      <c r="C84" s="179"/>
      <c r="D84" s="180"/>
      <c r="E84" s="180"/>
      <c r="F84" s="180"/>
      <c r="G84" s="180"/>
    </row>
    <row r="85" customFormat="false" ht="16.2" hidden="false" customHeight="false" outlineLevel="0" collapsed="false">
      <c r="A85" s="205" t="n">
        <v>20</v>
      </c>
      <c r="B85" s="202" t="s">
        <v>231</v>
      </c>
      <c r="C85" s="203" t="n">
        <v>50</v>
      </c>
      <c r="D85" s="204" t="n">
        <v>0.7</v>
      </c>
      <c r="E85" s="204" t="n">
        <v>2.05</v>
      </c>
      <c r="F85" s="204" t="n">
        <v>1.65</v>
      </c>
      <c r="G85" s="204" t="n">
        <v>44</v>
      </c>
    </row>
    <row r="86" customFormat="false" ht="16.2" hidden="false" customHeight="false" outlineLevel="0" collapsed="false">
      <c r="A86" s="165" t="n">
        <v>76</v>
      </c>
      <c r="B86" s="169" t="s">
        <v>77</v>
      </c>
      <c r="C86" s="170" t="s">
        <v>209</v>
      </c>
      <c r="D86" s="186" t="n">
        <v>2</v>
      </c>
      <c r="E86" s="186" t="n">
        <v>2.4</v>
      </c>
      <c r="F86" s="186" t="n">
        <v>14.64</v>
      </c>
      <c r="G86" s="186" t="n">
        <v>90.4</v>
      </c>
    </row>
    <row r="87" customFormat="false" ht="16.2" hidden="false" customHeight="false" outlineLevel="0" collapsed="false">
      <c r="A87" s="165" t="n">
        <v>439</v>
      </c>
      <c r="B87" s="213" t="s">
        <v>107</v>
      </c>
      <c r="C87" s="170" t="s">
        <v>211</v>
      </c>
      <c r="D87" s="186" t="n">
        <v>9.95</v>
      </c>
      <c r="E87" s="186" t="n">
        <v>6.725</v>
      </c>
      <c r="F87" s="186" t="n">
        <v>2.30833333333333</v>
      </c>
      <c r="G87" s="186" t="n">
        <v>110.75</v>
      </c>
    </row>
    <row r="88" customFormat="false" ht="16.2" hidden="false" customHeight="false" outlineLevel="0" collapsed="false">
      <c r="A88" s="165" t="n">
        <v>313</v>
      </c>
      <c r="B88" s="169" t="s">
        <v>80</v>
      </c>
      <c r="C88" s="170" t="n">
        <v>125</v>
      </c>
      <c r="D88" s="164" t="n">
        <v>7.25</v>
      </c>
      <c r="E88" s="164" t="n">
        <v>6.5</v>
      </c>
      <c r="F88" s="164" t="n">
        <v>35.5</v>
      </c>
      <c r="G88" s="164" t="n">
        <v>232.5</v>
      </c>
    </row>
    <row r="89" customFormat="false" ht="16.2" hidden="false" customHeight="false" outlineLevel="0" collapsed="false">
      <c r="A89" s="165" t="n">
        <v>376</v>
      </c>
      <c r="B89" s="169" t="s">
        <v>81</v>
      </c>
      <c r="C89" s="170" t="n">
        <v>150</v>
      </c>
      <c r="D89" s="186" t="n">
        <v>0.45</v>
      </c>
      <c r="E89" s="186" t="n">
        <v>0</v>
      </c>
      <c r="F89" s="186" t="n">
        <v>23.55</v>
      </c>
      <c r="G89" s="186" t="n">
        <v>93</v>
      </c>
    </row>
    <row r="90" customFormat="false" ht="16.2" hidden="false" customHeight="false" outlineLevel="0" collapsed="false">
      <c r="A90" s="165"/>
      <c r="B90" s="169" t="s">
        <v>67</v>
      </c>
      <c r="C90" s="170" t="n">
        <v>50</v>
      </c>
      <c r="D90" s="164" t="n">
        <v>3.85</v>
      </c>
      <c r="E90" s="164" t="n">
        <v>0.7</v>
      </c>
      <c r="F90" s="164" t="n">
        <v>18.85</v>
      </c>
      <c r="G90" s="164" t="n">
        <v>100</v>
      </c>
    </row>
    <row r="91" customFormat="false" ht="16.2" hidden="false" customHeight="false" outlineLevel="0" collapsed="false">
      <c r="A91" s="165"/>
      <c r="B91" s="169" t="s">
        <v>33</v>
      </c>
      <c r="C91" s="170"/>
      <c r="D91" s="171" t="n">
        <f aca="false">SUM(D85:D90)</f>
        <v>24.2</v>
      </c>
      <c r="E91" s="171" t="n">
        <f aca="false">SUM(E85:E90)</f>
        <v>18.375</v>
      </c>
      <c r="F91" s="171" t="n">
        <f aca="false">SUM(F85:F90)</f>
        <v>96.4983333333333</v>
      </c>
      <c r="G91" s="171" t="n">
        <f aca="false">SUM(G85:G90)</f>
        <v>670.65</v>
      </c>
    </row>
    <row r="92" customFormat="false" ht="15.6" hidden="false" customHeight="false" outlineLevel="0" collapsed="false">
      <c r="A92" s="172"/>
      <c r="B92" s="173"/>
      <c r="C92" s="172"/>
      <c r="D92" s="214"/>
      <c r="E92" s="214"/>
      <c r="F92" s="214"/>
      <c r="G92" s="180"/>
    </row>
    <row r="93" customFormat="false" ht="16.2" hidden="false" customHeight="false" outlineLevel="0" collapsed="false">
      <c r="A93" s="177"/>
      <c r="B93" s="178" t="s">
        <v>212</v>
      </c>
      <c r="C93" s="179"/>
      <c r="D93" s="180"/>
      <c r="E93" s="180"/>
      <c r="F93" s="180"/>
      <c r="G93" s="180"/>
    </row>
    <row r="94" customFormat="false" ht="16.2" hidden="false" customHeight="false" outlineLevel="0" collapsed="false">
      <c r="A94" s="188" t="n">
        <v>298</v>
      </c>
      <c r="B94" s="189" t="s">
        <v>232</v>
      </c>
      <c r="C94" s="215" t="s">
        <v>233</v>
      </c>
      <c r="D94" s="216" t="n">
        <v>6.28</v>
      </c>
      <c r="E94" s="216" t="n">
        <v>4.02</v>
      </c>
      <c r="F94" s="216" t="n">
        <v>9</v>
      </c>
      <c r="G94" s="216" t="n">
        <v>98</v>
      </c>
    </row>
    <row r="95" customFormat="false" ht="16.2" hidden="false" customHeight="false" outlineLevel="0" collapsed="false">
      <c r="A95" s="165" t="n">
        <v>125</v>
      </c>
      <c r="B95" s="169" t="s">
        <v>234</v>
      </c>
      <c r="C95" s="170" t="n">
        <v>125</v>
      </c>
      <c r="D95" s="164" t="n">
        <v>2.38</v>
      </c>
      <c r="E95" s="164" t="n">
        <v>3.6</v>
      </c>
      <c r="F95" s="164" t="n">
        <v>19.18</v>
      </c>
      <c r="G95" s="164" t="n">
        <v>118.63</v>
      </c>
    </row>
    <row r="96" customFormat="false" ht="16.2" hidden="false" customHeight="false" outlineLevel="0" collapsed="false">
      <c r="A96" s="165" t="n">
        <v>401</v>
      </c>
      <c r="B96" s="169" t="s">
        <v>235</v>
      </c>
      <c r="C96" s="170" t="n">
        <v>150</v>
      </c>
      <c r="D96" s="164" t="n">
        <v>4.2</v>
      </c>
      <c r="E96" s="164" t="n">
        <v>4.8</v>
      </c>
      <c r="F96" s="164" t="n">
        <v>6.3</v>
      </c>
      <c r="G96" s="164" t="n">
        <v>88.5</v>
      </c>
    </row>
    <row r="97" customFormat="false" ht="16.2" hidden="false" customHeight="false" outlineLevel="0" collapsed="false">
      <c r="A97" s="165"/>
      <c r="B97" s="169" t="s">
        <v>214</v>
      </c>
      <c r="C97" s="170" t="n">
        <v>50</v>
      </c>
      <c r="D97" s="164" t="n">
        <v>5.5</v>
      </c>
      <c r="E97" s="164" t="n">
        <v>4.2</v>
      </c>
      <c r="F97" s="164" t="n">
        <v>25.81</v>
      </c>
      <c r="G97" s="164" t="n">
        <v>189.5</v>
      </c>
    </row>
    <row r="98" customFormat="false" ht="16.2" hidden="false" customHeight="false" outlineLevel="0" collapsed="false">
      <c r="A98" s="165"/>
      <c r="B98" s="169" t="s">
        <v>67</v>
      </c>
      <c r="C98" s="170" t="n">
        <v>30</v>
      </c>
      <c r="D98" s="164" t="n">
        <v>2.31</v>
      </c>
      <c r="E98" s="164" t="n">
        <v>0.42</v>
      </c>
      <c r="F98" s="164" t="n">
        <v>11.31</v>
      </c>
      <c r="G98" s="164" t="n">
        <v>60</v>
      </c>
    </row>
    <row r="99" customFormat="false" ht="16.2" hidden="false" customHeight="false" outlineLevel="0" collapsed="false">
      <c r="A99" s="161"/>
      <c r="B99" s="162" t="s">
        <v>33</v>
      </c>
      <c r="C99" s="175"/>
      <c r="D99" s="171" t="n">
        <f aca="false">SUM(D94:D98)</f>
        <v>20.67</v>
      </c>
      <c r="E99" s="171" t="n">
        <f aca="false">SUM(E94:E98)</f>
        <v>17.04</v>
      </c>
      <c r="F99" s="171" t="n">
        <f aca="false">SUM(F94:F98)</f>
        <v>71.6</v>
      </c>
      <c r="G99" s="171" t="n">
        <f aca="false">SUM(G94:G98)</f>
        <v>554.63</v>
      </c>
    </row>
    <row r="100" customFormat="false" ht="16.2" hidden="false" customHeight="false" outlineLevel="0" collapsed="false">
      <c r="A100" s="209"/>
      <c r="B100" s="162" t="s">
        <v>216</v>
      </c>
      <c r="C100" s="210"/>
      <c r="D100" s="217" t="n">
        <f aca="false">D78+D82+D91+D99</f>
        <v>52.195</v>
      </c>
      <c r="E100" s="217" t="n">
        <f aca="false">E78+E82+E91+E99</f>
        <v>44.287</v>
      </c>
      <c r="F100" s="217" t="n">
        <f aca="false">F78+F82+F91+F99</f>
        <v>216.280333333333</v>
      </c>
      <c r="G100" s="217" t="n">
        <f aca="false">G78+G82+G91+G99</f>
        <v>1524.68</v>
      </c>
    </row>
    <row r="101" customFormat="false" ht="15.6" hidden="false" customHeight="false" outlineLevel="0" collapsed="false">
      <c r="A101" s="153"/>
      <c r="B101" s="150"/>
      <c r="C101" s="151"/>
      <c r="D101" s="152"/>
      <c r="E101" s="152"/>
      <c r="F101" s="152"/>
      <c r="G101" s="152"/>
    </row>
    <row r="102" customFormat="false" ht="15.6" hidden="false" customHeight="false" outlineLevel="0" collapsed="false">
      <c r="A102" s="153"/>
      <c r="B102" s="150"/>
      <c r="C102" s="151"/>
      <c r="D102" s="152"/>
      <c r="E102" s="152"/>
      <c r="F102" s="152"/>
      <c r="G102" s="152"/>
    </row>
    <row r="103" customFormat="false" ht="15.6" hidden="false" customHeight="false" outlineLevel="0" collapsed="false">
      <c r="A103" s="218" t="s">
        <v>236</v>
      </c>
      <c r="B103" s="218"/>
      <c r="C103" s="218"/>
      <c r="D103" s="218"/>
      <c r="E103" s="218"/>
      <c r="F103" s="218"/>
      <c r="G103" s="218"/>
    </row>
    <row r="104" customFormat="false" ht="15.6" hidden="false" customHeight="false" outlineLevel="0" collapsed="false">
      <c r="A104" s="153"/>
      <c r="B104" s="153"/>
      <c r="C104" s="151"/>
      <c r="D104" s="152"/>
      <c r="E104" s="152"/>
      <c r="F104" s="152"/>
      <c r="G104" s="152"/>
    </row>
    <row r="105" customFormat="false" ht="16.2" hidden="false" customHeight="false" outlineLevel="0" collapsed="false">
      <c r="A105" s="153"/>
      <c r="B105" s="154" t="s">
        <v>192</v>
      </c>
      <c r="C105" s="151"/>
      <c r="D105" s="152"/>
      <c r="E105" s="152"/>
      <c r="F105" s="152"/>
      <c r="G105" s="152"/>
    </row>
    <row r="106" customFormat="false" ht="16.2" hidden="false" customHeight="true" outlineLevel="0" collapsed="false">
      <c r="A106" s="155" t="s">
        <v>193</v>
      </c>
      <c r="B106" s="155" t="s">
        <v>194</v>
      </c>
      <c r="C106" s="155" t="s">
        <v>195</v>
      </c>
      <c r="D106" s="156" t="s">
        <v>196</v>
      </c>
      <c r="E106" s="156"/>
      <c r="F106" s="156"/>
      <c r="G106" s="157" t="s">
        <v>197</v>
      </c>
    </row>
    <row r="107" customFormat="false" ht="16.2" hidden="false" customHeight="false" outlineLevel="0" collapsed="false">
      <c r="A107" s="155"/>
      <c r="B107" s="155"/>
      <c r="C107" s="155"/>
      <c r="D107" s="158" t="s">
        <v>198</v>
      </c>
      <c r="E107" s="159" t="s">
        <v>199</v>
      </c>
      <c r="F107" s="159" t="s">
        <v>200</v>
      </c>
      <c r="G107" s="160" t="s">
        <v>201</v>
      </c>
    </row>
    <row r="108" customFormat="false" ht="16.2" hidden="false" customHeight="false" outlineLevel="0" collapsed="false">
      <c r="A108" s="155"/>
      <c r="B108" s="155"/>
      <c r="C108" s="155"/>
      <c r="D108" s="156" t="s">
        <v>202</v>
      </c>
      <c r="E108" s="156"/>
      <c r="F108" s="156"/>
      <c r="G108" s="156" t="s">
        <v>203</v>
      </c>
    </row>
    <row r="109" customFormat="false" ht="16.2" hidden="false" customHeight="false" outlineLevel="0" collapsed="false">
      <c r="A109" s="165" t="n">
        <v>3</v>
      </c>
      <c r="B109" s="197" t="s">
        <v>237</v>
      </c>
      <c r="C109" s="198" t="s">
        <v>205</v>
      </c>
      <c r="D109" s="164" t="n">
        <v>6.26</v>
      </c>
      <c r="E109" s="164" t="n">
        <v>6.77</v>
      </c>
      <c r="F109" s="164" t="n">
        <v>11.25</v>
      </c>
      <c r="G109" s="164" t="n">
        <v>305.45</v>
      </c>
    </row>
    <row r="110" customFormat="false" ht="16.2" hidden="false" customHeight="false" outlineLevel="0" collapsed="false">
      <c r="A110" s="165" t="n">
        <v>168</v>
      </c>
      <c r="B110" s="187" t="s">
        <v>42</v>
      </c>
      <c r="C110" s="185" t="s">
        <v>206</v>
      </c>
      <c r="D110" s="186" t="n">
        <v>2.32</v>
      </c>
      <c r="E110" s="186" t="n">
        <v>6.2</v>
      </c>
      <c r="F110" s="186" t="n">
        <v>24.49</v>
      </c>
      <c r="G110" s="186" t="n">
        <v>168.95</v>
      </c>
    </row>
    <row r="111" customFormat="false" ht="16.2" hidden="false" customHeight="false" outlineLevel="0" collapsed="false">
      <c r="A111" s="165" t="n">
        <v>392</v>
      </c>
      <c r="B111" s="169" t="s">
        <v>31</v>
      </c>
      <c r="C111" s="170" t="n">
        <v>150</v>
      </c>
      <c r="D111" s="164" t="n">
        <v>0.2</v>
      </c>
      <c r="E111" s="164" t="n">
        <v>0</v>
      </c>
      <c r="F111" s="164" t="n">
        <v>15</v>
      </c>
      <c r="G111" s="164" t="n">
        <v>58</v>
      </c>
    </row>
    <row r="112" customFormat="false" ht="16.2" hidden="false" customHeight="false" outlineLevel="0" collapsed="false">
      <c r="A112" s="165"/>
      <c r="B112" s="169" t="s">
        <v>33</v>
      </c>
      <c r="C112" s="170"/>
      <c r="D112" s="171" t="n">
        <f aca="false">SUM(D109:D111)</f>
        <v>8.78</v>
      </c>
      <c r="E112" s="171" t="n">
        <f aca="false">SUM(E109:E111)</f>
        <v>12.97</v>
      </c>
      <c r="F112" s="171" t="n">
        <f aca="false">SUM(F109:F111)</f>
        <v>50.74</v>
      </c>
      <c r="G112" s="171" t="n">
        <f aca="false">SUM(G109:G111)</f>
        <v>532.4</v>
      </c>
    </row>
    <row r="113" customFormat="false" ht="15.6" hidden="false" customHeight="false" outlineLevel="0" collapsed="false">
      <c r="A113" s="172"/>
      <c r="B113" s="173"/>
      <c r="C113" s="172"/>
      <c r="D113" s="174"/>
      <c r="E113" s="174"/>
      <c r="F113" s="174"/>
      <c r="G113" s="174"/>
    </row>
    <row r="114" customFormat="false" ht="16.2" hidden="false" customHeight="false" outlineLevel="0" collapsed="false">
      <c r="A114" s="153"/>
      <c r="B114" s="153" t="s">
        <v>207</v>
      </c>
      <c r="C114" s="151"/>
      <c r="D114" s="152"/>
      <c r="E114" s="152"/>
      <c r="F114" s="152"/>
      <c r="G114" s="152"/>
    </row>
    <row r="115" customFormat="false" ht="31.8" hidden="false" customHeight="false" outlineLevel="0" collapsed="false">
      <c r="A115" s="161" t="n">
        <v>648</v>
      </c>
      <c r="B115" s="162" t="s">
        <v>208</v>
      </c>
      <c r="C115" s="175" t="n">
        <v>150</v>
      </c>
      <c r="D115" s="199" t="n">
        <v>0.15</v>
      </c>
      <c r="E115" s="199" t="n">
        <v>0</v>
      </c>
      <c r="F115" s="199" t="n">
        <v>42.2</v>
      </c>
      <c r="G115" s="200" t="n">
        <v>162</v>
      </c>
    </row>
    <row r="116" customFormat="false" ht="16.2" hidden="false" customHeight="false" outlineLevel="0" collapsed="false">
      <c r="A116" s="165"/>
      <c r="B116" s="169" t="s">
        <v>33</v>
      </c>
      <c r="C116" s="170"/>
      <c r="D116" s="171" t="n">
        <f aca="false">SUM(D115:D115)</f>
        <v>0.15</v>
      </c>
      <c r="E116" s="171" t="n">
        <f aca="false">SUM(E115:E115)</f>
        <v>0</v>
      </c>
      <c r="F116" s="171" t="n">
        <f aca="false">SUM(F115:F115)</f>
        <v>42.2</v>
      </c>
      <c r="G116" s="171" t="n">
        <f aca="false">SUM(G115:G115)</f>
        <v>162</v>
      </c>
    </row>
    <row r="117" customFormat="false" ht="15.6" hidden="false" customHeight="false" outlineLevel="0" collapsed="false">
      <c r="A117" s="172"/>
      <c r="B117" s="173"/>
      <c r="C117" s="172"/>
      <c r="D117" s="174"/>
      <c r="E117" s="174"/>
      <c r="F117" s="174"/>
      <c r="G117" s="174"/>
    </row>
    <row r="118" customFormat="false" ht="16.2" hidden="false" customHeight="false" outlineLevel="0" collapsed="false">
      <c r="A118" s="179"/>
      <c r="B118" s="178" t="s">
        <v>58</v>
      </c>
      <c r="C118" s="179"/>
      <c r="D118" s="180"/>
      <c r="E118" s="180"/>
      <c r="F118" s="180"/>
      <c r="G118" s="180"/>
    </row>
    <row r="119" customFormat="false" ht="16.2" hidden="false" customHeight="false" outlineLevel="0" collapsed="false">
      <c r="A119" s="161" t="n">
        <v>45</v>
      </c>
      <c r="B119" s="202" t="s">
        <v>120</v>
      </c>
      <c r="C119" s="203" t="n">
        <v>50</v>
      </c>
      <c r="D119" s="192" t="n">
        <v>0.7</v>
      </c>
      <c r="E119" s="192" t="n">
        <v>5.05</v>
      </c>
      <c r="F119" s="192" t="n">
        <v>3.4</v>
      </c>
      <c r="G119" s="192" t="n">
        <v>62</v>
      </c>
    </row>
    <row r="120" customFormat="false" ht="16.2" hidden="false" customHeight="false" outlineLevel="0" collapsed="false">
      <c r="A120" s="161" t="n">
        <v>81</v>
      </c>
      <c r="B120" s="162" t="s">
        <v>84</v>
      </c>
      <c r="C120" s="175" t="s">
        <v>209</v>
      </c>
      <c r="D120" s="186" t="n">
        <v>6.08</v>
      </c>
      <c r="E120" s="186" t="n">
        <v>4.56</v>
      </c>
      <c r="F120" s="186" t="n">
        <v>16</v>
      </c>
      <c r="G120" s="186" t="n">
        <v>130.4</v>
      </c>
    </row>
    <row r="121" customFormat="false" ht="16.2" hidden="false" customHeight="false" outlineLevel="0" collapsed="false">
      <c r="A121" s="165" t="n">
        <v>255</v>
      </c>
      <c r="B121" s="169" t="s">
        <v>140</v>
      </c>
      <c r="C121" s="170" t="n">
        <v>50</v>
      </c>
      <c r="D121" s="164" t="n">
        <v>6.5</v>
      </c>
      <c r="E121" s="164" t="n">
        <v>4.4</v>
      </c>
      <c r="F121" s="164" t="n">
        <v>7.6</v>
      </c>
      <c r="G121" s="164" t="n">
        <v>98</v>
      </c>
    </row>
    <row r="122" customFormat="false" ht="16.2" hidden="false" customHeight="false" outlineLevel="0" collapsed="false">
      <c r="A122" s="165" t="n">
        <v>321</v>
      </c>
      <c r="B122" s="213" t="s">
        <v>86</v>
      </c>
      <c r="C122" s="185" t="n">
        <v>125</v>
      </c>
      <c r="D122" s="186" t="n">
        <v>2.625</v>
      </c>
      <c r="E122" s="186" t="n">
        <v>5.625</v>
      </c>
      <c r="F122" s="186" t="n">
        <v>18.25</v>
      </c>
      <c r="G122" s="186" t="n">
        <v>136.25</v>
      </c>
    </row>
    <row r="123" customFormat="false" ht="16.2" hidden="false" customHeight="false" outlineLevel="0" collapsed="false">
      <c r="A123" s="165" t="n">
        <v>701</v>
      </c>
      <c r="B123" s="169" t="s">
        <v>87</v>
      </c>
      <c r="C123" s="185" t="n">
        <v>150</v>
      </c>
      <c r="D123" s="186" t="n">
        <v>0.075</v>
      </c>
      <c r="E123" s="186" t="n">
        <v>0</v>
      </c>
      <c r="F123" s="186" t="n">
        <v>19.8</v>
      </c>
      <c r="G123" s="186" t="n">
        <v>76.5</v>
      </c>
    </row>
    <row r="124" customFormat="false" ht="16.2" hidden="false" customHeight="false" outlineLevel="0" collapsed="false">
      <c r="A124" s="165"/>
      <c r="B124" s="169" t="s">
        <v>67</v>
      </c>
      <c r="C124" s="170" t="n">
        <v>50</v>
      </c>
      <c r="D124" s="164" t="n">
        <v>3.85</v>
      </c>
      <c r="E124" s="164" t="n">
        <v>0.7</v>
      </c>
      <c r="F124" s="164" t="n">
        <v>18.85</v>
      </c>
      <c r="G124" s="164" t="n">
        <v>100</v>
      </c>
    </row>
    <row r="125" customFormat="false" ht="16.2" hidden="false" customHeight="false" outlineLevel="0" collapsed="false">
      <c r="A125" s="165"/>
      <c r="B125" s="169" t="s">
        <v>33</v>
      </c>
      <c r="C125" s="170"/>
      <c r="D125" s="171" t="n">
        <f aca="false">SUM(D119:D124)</f>
        <v>19.83</v>
      </c>
      <c r="E125" s="171" t="n">
        <f aca="false">SUM(E119:E124)</f>
        <v>20.335</v>
      </c>
      <c r="F125" s="171" t="n">
        <f aca="false">SUM(F119:F124)</f>
        <v>83.9</v>
      </c>
      <c r="G125" s="171" t="n">
        <f aca="false">SUM(G119:G124)</f>
        <v>603.15</v>
      </c>
    </row>
    <row r="126" customFormat="false" ht="15.6" hidden="false" customHeight="false" outlineLevel="0" collapsed="false">
      <c r="A126" s="172"/>
      <c r="B126" s="173"/>
      <c r="C126" s="172"/>
      <c r="D126" s="214"/>
      <c r="E126" s="214"/>
      <c r="F126" s="214"/>
      <c r="G126" s="180"/>
    </row>
    <row r="127" customFormat="false" ht="16.2" hidden="false" customHeight="false" outlineLevel="0" collapsed="false">
      <c r="A127" s="179"/>
      <c r="B127" s="178" t="s">
        <v>212</v>
      </c>
      <c r="C127" s="179"/>
      <c r="D127" s="180"/>
      <c r="E127" s="180"/>
      <c r="F127" s="180"/>
      <c r="G127" s="180"/>
    </row>
    <row r="128" customFormat="false" ht="16.2" hidden="false" customHeight="false" outlineLevel="0" collapsed="false">
      <c r="A128" s="161" t="s">
        <v>238</v>
      </c>
      <c r="B128" s="202" t="s">
        <v>239</v>
      </c>
      <c r="C128" s="203" t="s">
        <v>240</v>
      </c>
      <c r="D128" s="192" t="n">
        <v>4.94</v>
      </c>
      <c r="E128" s="192" t="n">
        <v>10.69</v>
      </c>
      <c r="F128" s="192" t="n">
        <v>16.33</v>
      </c>
      <c r="G128" s="192" t="n">
        <v>185.15</v>
      </c>
    </row>
    <row r="129" customFormat="false" ht="16.2" hidden="false" customHeight="false" outlineLevel="0" collapsed="false">
      <c r="A129" s="208" t="n">
        <v>400</v>
      </c>
      <c r="B129" s="162" t="s">
        <v>184</v>
      </c>
      <c r="C129" s="175" t="n">
        <v>150</v>
      </c>
      <c r="D129" s="192" t="n">
        <v>4.57</v>
      </c>
      <c r="E129" s="192" t="n">
        <v>4.06</v>
      </c>
      <c r="F129" s="192" t="n">
        <v>7.56</v>
      </c>
      <c r="G129" s="192" t="n">
        <v>85</v>
      </c>
    </row>
    <row r="130" customFormat="false" ht="16.2" hidden="false" customHeight="false" outlineLevel="0" collapsed="false">
      <c r="A130" s="165"/>
      <c r="B130" s="169" t="s">
        <v>214</v>
      </c>
      <c r="C130" s="170" t="n">
        <v>50</v>
      </c>
      <c r="D130" s="164" t="n">
        <v>4.42</v>
      </c>
      <c r="E130" s="164" t="n">
        <v>3.7</v>
      </c>
      <c r="F130" s="164" t="n">
        <v>25.81</v>
      </c>
      <c r="G130" s="164" t="n">
        <v>153.38</v>
      </c>
    </row>
    <row r="131" customFormat="false" ht="16.2" hidden="false" customHeight="false" outlineLevel="0" collapsed="false">
      <c r="A131" s="165"/>
      <c r="B131" s="169" t="s">
        <v>33</v>
      </c>
      <c r="C131" s="170"/>
      <c r="D131" s="171" t="n">
        <f aca="false">SUM(D128:D130)</f>
        <v>13.93</v>
      </c>
      <c r="E131" s="171" t="n">
        <f aca="false">SUM(E128:E130)</f>
        <v>18.45</v>
      </c>
      <c r="F131" s="171" t="n">
        <f aca="false">SUM(F128:F130)</f>
        <v>49.7</v>
      </c>
      <c r="G131" s="171" t="n">
        <f aca="false">SUM(G128:G130)</f>
        <v>423.53</v>
      </c>
    </row>
    <row r="132" customFormat="false" ht="16.2" hidden="false" customHeight="false" outlineLevel="0" collapsed="false">
      <c r="A132" s="161"/>
      <c r="B132" s="162" t="s">
        <v>216</v>
      </c>
      <c r="C132" s="175"/>
      <c r="D132" s="196" t="n">
        <f aca="false">D112+D116+D125+D131</f>
        <v>42.69</v>
      </c>
      <c r="E132" s="196" t="n">
        <f aca="false">E112+E116+E125+E131</f>
        <v>51.755</v>
      </c>
      <c r="F132" s="196" t="n">
        <f aca="false">F112+F116+F125+F131</f>
        <v>226.54</v>
      </c>
      <c r="G132" s="196" t="n">
        <f aca="false">G112+G116+G125+G131</f>
        <v>1721.08</v>
      </c>
    </row>
    <row r="133" customFormat="false" ht="15.6" hidden="false" customHeight="false" outlineLevel="0" collapsed="false">
      <c r="A133" s="153"/>
      <c r="B133" s="150"/>
      <c r="C133" s="151"/>
      <c r="D133" s="152"/>
      <c r="E133" s="152"/>
      <c r="F133" s="152"/>
      <c r="G133" s="152"/>
    </row>
    <row r="134" customFormat="false" ht="15.6" hidden="false" customHeight="false" outlineLevel="0" collapsed="false">
      <c r="A134" s="153"/>
      <c r="B134" s="150"/>
      <c r="C134" s="151"/>
      <c r="D134" s="152"/>
      <c r="E134" s="152"/>
      <c r="F134" s="152"/>
      <c r="G134" s="152"/>
    </row>
    <row r="135" customFormat="false" ht="15.6" hidden="false" customHeight="false" outlineLevel="0" collapsed="false">
      <c r="A135" s="153" t="s">
        <v>241</v>
      </c>
      <c r="B135" s="153"/>
      <c r="C135" s="153"/>
      <c r="D135" s="153"/>
      <c r="E135" s="153"/>
      <c r="F135" s="153"/>
      <c r="G135" s="153"/>
    </row>
    <row r="136" customFormat="false" ht="15.6" hidden="false" customHeight="false" outlineLevel="0" collapsed="false">
      <c r="A136" s="153"/>
      <c r="B136" s="153"/>
      <c r="C136" s="151"/>
      <c r="D136" s="152"/>
      <c r="E136" s="152"/>
      <c r="F136" s="152"/>
      <c r="G136" s="152"/>
    </row>
    <row r="137" customFormat="false" ht="16.2" hidden="false" customHeight="false" outlineLevel="0" collapsed="false">
      <c r="A137" s="153"/>
      <c r="B137" s="154" t="s">
        <v>192</v>
      </c>
      <c r="C137" s="151"/>
      <c r="D137" s="152"/>
      <c r="E137" s="152"/>
      <c r="F137" s="152"/>
      <c r="G137" s="152"/>
    </row>
    <row r="138" customFormat="false" ht="16.2" hidden="false" customHeight="true" outlineLevel="0" collapsed="false">
      <c r="A138" s="155" t="s">
        <v>193</v>
      </c>
      <c r="B138" s="155" t="s">
        <v>194</v>
      </c>
      <c r="C138" s="155" t="s">
        <v>195</v>
      </c>
      <c r="D138" s="156" t="s">
        <v>196</v>
      </c>
      <c r="E138" s="156"/>
      <c r="F138" s="156"/>
      <c r="G138" s="157" t="s">
        <v>197</v>
      </c>
    </row>
    <row r="139" customFormat="false" ht="16.2" hidden="false" customHeight="false" outlineLevel="0" collapsed="false">
      <c r="A139" s="155"/>
      <c r="B139" s="155"/>
      <c r="C139" s="155"/>
      <c r="D139" s="158" t="s">
        <v>198</v>
      </c>
      <c r="E139" s="159" t="s">
        <v>199</v>
      </c>
      <c r="F139" s="159" t="s">
        <v>200</v>
      </c>
      <c r="G139" s="160" t="s">
        <v>201</v>
      </c>
    </row>
    <row r="140" customFormat="false" ht="16.2" hidden="false" customHeight="false" outlineLevel="0" collapsed="false">
      <c r="A140" s="155"/>
      <c r="B140" s="155"/>
      <c r="C140" s="155"/>
      <c r="D140" s="156" t="s">
        <v>202</v>
      </c>
      <c r="E140" s="156"/>
      <c r="F140" s="156"/>
      <c r="G140" s="156" t="s">
        <v>203</v>
      </c>
    </row>
    <row r="141" customFormat="false" ht="16.2" hidden="false" customHeight="false" outlineLevel="0" collapsed="false">
      <c r="A141" s="161" t="n">
        <v>1</v>
      </c>
      <c r="B141" s="162" t="s">
        <v>218</v>
      </c>
      <c r="C141" s="175" t="s">
        <v>219</v>
      </c>
      <c r="D141" s="164" t="n">
        <v>2.7</v>
      </c>
      <c r="E141" s="164" t="n">
        <v>4.6</v>
      </c>
      <c r="F141" s="164" t="n">
        <v>52.6</v>
      </c>
      <c r="G141" s="164" t="n">
        <v>125.5</v>
      </c>
    </row>
    <row r="142" customFormat="false" ht="16.2" hidden="false" customHeight="false" outlineLevel="0" collapsed="false">
      <c r="A142" s="165" t="n">
        <v>168</v>
      </c>
      <c r="B142" s="169" t="s">
        <v>242</v>
      </c>
      <c r="C142" s="170" t="s">
        <v>206</v>
      </c>
      <c r="D142" s="164" t="n">
        <v>3.32</v>
      </c>
      <c r="E142" s="164" t="n">
        <v>3.18</v>
      </c>
      <c r="F142" s="164" t="n">
        <v>35.41</v>
      </c>
      <c r="G142" s="164" t="n">
        <v>127.78</v>
      </c>
    </row>
    <row r="143" customFormat="false" ht="16.2" hidden="false" customHeight="false" outlineLevel="0" collapsed="false">
      <c r="A143" s="165"/>
      <c r="B143" s="169" t="s">
        <v>37</v>
      </c>
      <c r="C143" s="170" t="n">
        <v>18</v>
      </c>
      <c r="D143" s="164" t="n">
        <v>1.35</v>
      </c>
      <c r="E143" s="164" t="n">
        <v>0.522</v>
      </c>
      <c r="F143" s="164" t="n">
        <v>9.252</v>
      </c>
      <c r="G143" s="164" t="n">
        <v>47.4</v>
      </c>
    </row>
    <row r="144" customFormat="false" ht="16.2" hidden="false" customHeight="false" outlineLevel="0" collapsed="false">
      <c r="A144" s="165" t="n">
        <v>392</v>
      </c>
      <c r="B144" s="169" t="s">
        <v>31</v>
      </c>
      <c r="C144" s="170" t="n">
        <v>150</v>
      </c>
      <c r="D144" s="164" t="n">
        <v>0.2</v>
      </c>
      <c r="E144" s="164" t="n">
        <v>0</v>
      </c>
      <c r="F144" s="164" t="n">
        <v>15</v>
      </c>
      <c r="G144" s="164" t="n">
        <v>58</v>
      </c>
    </row>
    <row r="145" customFormat="false" ht="16.2" hidden="false" customHeight="false" outlineLevel="0" collapsed="false">
      <c r="A145" s="165"/>
      <c r="B145" s="169" t="s">
        <v>33</v>
      </c>
      <c r="C145" s="170"/>
      <c r="D145" s="171" t="n">
        <f aca="false">SUM(D141:D144)</f>
        <v>7.57</v>
      </c>
      <c r="E145" s="171" t="n">
        <f aca="false">SUM(E141:E144)</f>
        <v>8.302</v>
      </c>
      <c r="F145" s="171" t="n">
        <f aca="false">SUM(F141:F144)</f>
        <v>112.262</v>
      </c>
      <c r="G145" s="171" t="n">
        <f aca="false">SUM(G141:G144)</f>
        <v>358.68</v>
      </c>
    </row>
    <row r="146" customFormat="false" ht="15.6" hidden="false" customHeight="false" outlineLevel="0" collapsed="false">
      <c r="A146" s="172"/>
      <c r="B146" s="173"/>
      <c r="C146" s="172"/>
      <c r="D146" s="174"/>
      <c r="E146" s="174"/>
      <c r="F146" s="174"/>
      <c r="G146" s="174"/>
    </row>
    <row r="147" customFormat="false" ht="16.2" hidden="false" customHeight="false" outlineLevel="0" collapsed="false">
      <c r="A147" s="153"/>
      <c r="B147" s="153" t="s">
        <v>207</v>
      </c>
      <c r="C147" s="151"/>
      <c r="D147" s="152"/>
      <c r="E147" s="152"/>
      <c r="F147" s="152"/>
      <c r="G147" s="152"/>
    </row>
    <row r="148" customFormat="false" ht="16.2" hidden="false" customHeight="false" outlineLevel="0" collapsed="false">
      <c r="A148" s="161" t="n">
        <v>399</v>
      </c>
      <c r="B148" s="162" t="s">
        <v>185</v>
      </c>
      <c r="C148" s="175" t="n">
        <v>150</v>
      </c>
      <c r="D148" s="192" t="n">
        <v>0.9</v>
      </c>
      <c r="E148" s="192" t="n">
        <v>0</v>
      </c>
      <c r="F148" s="192" t="n">
        <v>18.18</v>
      </c>
      <c r="G148" s="192" t="n">
        <v>76</v>
      </c>
    </row>
    <row r="149" customFormat="false" ht="16.2" hidden="false" customHeight="false" outlineLevel="0" collapsed="false">
      <c r="A149" s="165"/>
      <c r="B149" s="169" t="s">
        <v>33</v>
      </c>
      <c r="C149" s="170"/>
      <c r="D149" s="171" t="n">
        <f aca="false">SUM(D148:D148)</f>
        <v>0.9</v>
      </c>
      <c r="E149" s="171" t="n">
        <f aca="false">SUM(E148:E148)</f>
        <v>0</v>
      </c>
      <c r="F149" s="171" t="n">
        <f aca="false">SUM(F148:F148)</f>
        <v>18.18</v>
      </c>
      <c r="G149" s="171" t="n">
        <f aca="false">SUM(G148:G148)</f>
        <v>76</v>
      </c>
    </row>
    <row r="150" customFormat="false" ht="15.6" hidden="false" customHeight="false" outlineLevel="0" collapsed="false">
      <c r="A150" s="172"/>
      <c r="B150" s="173"/>
      <c r="C150" s="172"/>
      <c r="D150" s="174"/>
      <c r="E150" s="174"/>
      <c r="F150" s="174"/>
      <c r="G150" s="174"/>
    </row>
    <row r="151" customFormat="false" ht="16.2" hidden="false" customHeight="false" outlineLevel="0" collapsed="false">
      <c r="A151" s="179"/>
      <c r="B151" s="178" t="s">
        <v>58</v>
      </c>
      <c r="C151" s="179"/>
      <c r="D151" s="180"/>
      <c r="E151" s="180"/>
      <c r="F151" s="180"/>
      <c r="G151" s="180"/>
    </row>
    <row r="152" customFormat="false" ht="16.2" hidden="false" customHeight="false" outlineLevel="0" collapsed="false">
      <c r="A152" s="161" t="n">
        <v>22</v>
      </c>
      <c r="B152" s="162" t="s">
        <v>89</v>
      </c>
      <c r="C152" s="203" t="n">
        <v>50</v>
      </c>
      <c r="D152" s="192" t="n">
        <v>0.7</v>
      </c>
      <c r="E152" s="192" t="n">
        <v>5.05</v>
      </c>
      <c r="F152" s="192" t="n">
        <v>3.4</v>
      </c>
      <c r="G152" s="192" t="n">
        <v>62</v>
      </c>
    </row>
    <row r="153" customFormat="false" ht="16.2" hidden="false" customHeight="false" outlineLevel="0" collapsed="false">
      <c r="A153" s="165" t="n">
        <v>57</v>
      </c>
      <c r="B153" s="184" t="s">
        <v>90</v>
      </c>
      <c r="C153" s="185" t="s">
        <v>209</v>
      </c>
      <c r="D153" s="186" t="n">
        <v>1.59</v>
      </c>
      <c r="E153" s="186" t="n">
        <v>5.51</v>
      </c>
      <c r="F153" s="186" t="n">
        <v>10.55</v>
      </c>
      <c r="G153" s="186" t="n">
        <v>84.8</v>
      </c>
    </row>
    <row r="154" customFormat="false" ht="16.2" hidden="false" customHeight="false" outlineLevel="0" collapsed="false">
      <c r="A154" s="165" t="n">
        <v>274</v>
      </c>
      <c r="B154" s="169" t="s">
        <v>91</v>
      </c>
      <c r="C154" s="170" t="s">
        <v>211</v>
      </c>
      <c r="D154" s="186" t="n">
        <v>7.65</v>
      </c>
      <c r="E154" s="186" t="n">
        <v>2.95</v>
      </c>
      <c r="F154" s="186" t="n">
        <v>1.95</v>
      </c>
      <c r="G154" s="186" t="n">
        <v>66</v>
      </c>
    </row>
    <row r="155" customFormat="false" ht="16.2" hidden="false" customHeight="false" outlineLevel="0" collapsed="false">
      <c r="A155" s="165" t="n">
        <v>315</v>
      </c>
      <c r="B155" s="169" t="s">
        <v>72</v>
      </c>
      <c r="C155" s="170" t="n">
        <v>125</v>
      </c>
      <c r="D155" s="164" t="n">
        <v>3.13</v>
      </c>
      <c r="E155" s="164" t="n">
        <v>5.13</v>
      </c>
      <c r="F155" s="164" t="n">
        <v>32.13</v>
      </c>
      <c r="G155" s="164" t="n">
        <v>190</v>
      </c>
    </row>
    <row r="156" customFormat="false" ht="16.2" hidden="false" customHeight="false" outlineLevel="0" collapsed="false">
      <c r="A156" s="165" t="n">
        <v>375</v>
      </c>
      <c r="B156" s="169" t="s">
        <v>66</v>
      </c>
      <c r="C156" s="170" t="n">
        <v>150</v>
      </c>
      <c r="D156" s="164" t="n">
        <v>0.6</v>
      </c>
      <c r="E156" s="164" t="n">
        <v>0</v>
      </c>
      <c r="F156" s="164" t="n">
        <v>35.4</v>
      </c>
      <c r="G156" s="164" t="n">
        <v>140</v>
      </c>
    </row>
    <row r="157" customFormat="false" ht="16.2" hidden="false" customHeight="false" outlineLevel="0" collapsed="false">
      <c r="A157" s="165"/>
      <c r="B157" s="169" t="s">
        <v>67</v>
      </c>
      <c r="C157" s="170" t="n">
        <v>50</v>
      </c>
      <c r="D157" s="164" t="n">
        <v>3.85</v>
      </c>
      <c r="E157" s="164" t="n">
        <v>0.7</v>
      </c>
      <c r="F157" s="164" t="n">
        <v>18.85</v>
      </c>
      <c r="G157" s="164" t="n">
        <v>100</v>
      </c>
    </row>
    <row r="158" customFormat="false" ht="16.2" hidden="false" customHeight="false" outlineLevel="0" collapsed="false">
      <c r="A158" s="165"/>
      <c r="B158" s="169" t="s">
        <v>33</v>
      </c>
      <c r="C158" s="170"/>
      <c r="D158" s="171" t="n">
        <f aca="false">SUM(D152:D157)</f>
        <v>17.52</v>
      </c>
      <c r="E158" s="171" t="n">
        <f aca="false">SUM(E152:E157)</f>
        <v>19.34</v>
      </c>
      <c r="F158" s="171" t="n">
        <f aca="false">SUM(F152:F157)</f>
        <v>102.28</v>
      </c>
      <c r="G158" s="171" t="n">
        <f aca="false">SUM(G152:G157)</f>
        <v>642.8</v>
      </c>
    </row>
    <row r="159" customFormat="false" ht="15.6" hidden="false" customHeight="false" outlineLevel="0" collapsed="false">
      <c r="A159" s="172"/>
      <c r="B159" s="173"/>
      <c r="C159" s="172"/>
      <c r="D159" s="214"/>
      <c r="E159" s="214"/>
      <c r="F159" s="214"/>
      <c r="G159" s="180"/>
    </row>
    <row r="160" customFormat="false" ht="16.2" hidden="false" customHeight="false" outlineLevel="0" collapsed="false">
      <c r="A160" s="172"/>
      <c r="B160" s="178" t="s">
        <v>212</v>
      </c>
      <c r="C160" s="179"/>
      <c r="D160" s="180"/>
      <c r="E160" s="180"/>
      <c r="F160" s="180"/>
      <c r="G160" s="180"/>
    </row>
    <row r="161" customFormat="false" ht="16.2" hidden="false" customHeight="false" outlineLevel="0" collapsed="false">
      <c r="A161" s="205" t="n">
        <v>40</v>
      </c>
      <c r="B161" s="206" t="s">
        <v>224</v>
      </c>
      <c r="C161" s="205" t="n">
        <v>50</v>
      </c>
      <c r="D161" s="207" t="n">
        <v>0.53</v>
      </c>
      <c r="E161" s="207" t="n">
        <v>0.09</v>
      </c>
      <c r="F161" s="207" t="n">
        <v>4.31</v>
      </c>
      <c r="G161" s="207" t="n">
        <v>20.2</v>
      </c>
    </row>
    <row r="162" customFormat="false" ht="16.2" hidden="false" customHeight="false" outlineLevel="0" collapsed="false">
      <c r="A162" s="161" t="n">
        <v>212</v>
      </c>
      <c r="B162" s="162" t="s">
        <v>243</v>
      </c>
      <c r="C162" s="175" t="s">
        <v>244</v>
      </c>
      <c r="D162" s="192" t="n">
        <v>7.73</v>
      </c>
      <c r="E162" s="192" t="n">
        <v>6.77</v>
      </c>
      <c r="F162" s="192" t="n">
        <v>18.12</v>
      </c>
      <c r="G162" s="192" t="n">
        <v>164.32</v>
      </c>
    </row>
    <row r="163" customFormat="false" ht="16.2" hidden="false" customHeight="false" outlineLevel="0" collapsed="false">
      <c r="A163" s="165" t="n">
        <v>393</v>
      </c>
      <c r="B163" s="169" t="s">
        <v>186</v>
      </c>
      <c r="C163" s="219" t="n">
        <v>150</v>
      </c>
      <c r="D163" s="220" t="n">
        <v>0.3</v>
      </c>
      <c r="E163" s="164" t="n">
        <v>0</v>
      </c>
      <c r="F163" s="164" t="n">
        <v>15.2</v>
      </c>
      <c r="G163" s="164" t="n">
        <v>60</v>
      </c>
    </row>
    <row r="164" customFormat="false" ht="16.2" hidden="false" customHeight="false" outlineLevel="0" collapsed="false">
      <c r="A164" s="165"/>
      <c r="B164" s="169" t="s">
        <v>214</v>
      </c>
      <c r="C164" s="219" t="n">
        <v>50</v>
      </c>
      <c r="D164" s="220" t="n">
        <v>14.5</v>
      </c>
      <c r="E164" s="164" t="n">
        <v>8.6</v>
      </c>
      <c r="F164" s="164" t="n">
        <v>25.8</v>
      </c>
      <c r="G164" s="164" t="n">
        <v>148</v>
      </c>
    </row>
    <row r="165" customFormat="false" ht="16.2" hidden="false" customHeight="false" outlineLevel="0" collapsed="false">
      <c r="A165" s="165"/>
      <c r="B165" s="169" t="s">
        <v>33</v>
      </c>
      <c r="C165" s="219"/>
      <c r="D165" s="221" t="n">
        <f aca="false">SUM(D161:D164)</f>
        <v>23.06</v>
      </c>
      <c r="E165" s="221" t="n">
        <f aca="false">SUM(E161:E164)</f>
        <v>15.46</v>
      </c>
      <c r="F165" s="221" t="n">
        <f aca="false">SUM(F161:F164)</f>
        <v>63.43</v>
      </c>
      <c r="G165" s="221" t="n">
        <f aca="false">SUM(G161:G164)</f>
        <v>392.52</v>
      </c>
    </row>
    <row r="166" customFormat="false" ht="16.2" hidden="false" customHeight="false" outlineLevel="0" collapsed="false">
      <c r="A166" s="161"/>
      <c r="B166" s="162" t="s">
        <v>216</v>
      </c>
      <c r="C166" s="175"/>
      <c r="D166" s="196" t="n">
        <f aca="false">D145+D149+D158+D165</f>
        <v>49.05</v>
      </c>
      <c r="E166" s="196" t="n">
        <f aca="false">E145+E149+E158+E165</f>
        <v>43.102</v>
      </c>
      <c r="F166" s="196" t="n">
        <f aca="false">F145+F149+F158+F165</f>
        <v>296.152</v>
      </c>
      <c r="G166" s="196" t="n">
        <f aca="false">G145+G149+G158+G165</f>
        <v>1470</v>
      </c>
    </row>
    <row r="167" customFormat="false" ht="15.6" hidden="false" customHeight="false" outlineLevel="0" collapsed="false">
      <c r="A167" s="153"/>
      <c r="B167" s="150"/>
      <c r="C167" s="151"/>
      <c r="D167" s="152"/>
      <c r="E167" s="152"/>
      <c r="F167" s="152"/>
      <c r="G167" s="152"/>
    </row>
    <row r="168" customFormat="false" ht="15.6" hidden="false" customHeight="false" outlineLevel="0" collapsed="false">
      <c r="A168" s="153"/>
      <c r="B168" s="150"/>
      <c r="C168" s="151"/>
      <c r="D168" s="152"/>
      <c r="E168" s="152"/>
      <c r="F168" s="152"/>
      <c r="G168" s="152"/>
    </row>
    <row r="169" customFormat="false" ht="17.4" hidden="false" customHeight="false" outlineLevel="0" collapsed="false">
      <c r="A169" s="222" t="s">
        <v>245</v>
      </c>
      <c r="B169" s="222"/>
      <c r="C169" s="222"/>
      <c r="D169" s="222"/>
      <c r="E169" s="222"/>
      <c r="F169" s="222"/>
      <c r="G169" s="222"/>
    </row>
    <row r="170" customFormat="false" ht="20.4" hidden="false" customHeight="false" outlineLevel="0" collapsed="false">
      <c r="A170" s="223"/>
      <c r="B170" s="223"/>
      <c r="C170" s="223"/>
      <c r="D170" s="152"/>
      <c r="E170" s="152"/>
      <c r="F170" s="152"/>
      <c r="G170" s="152"/>
    </row>
    <row r="171" customFormat="false" ht="16.2" hidden="false" customHeight="false" outlineLevel="0" collapsed="false">
      <c r="A171" s="153"/>
      <c r="B171" s="154" t="s">
        <v>192</v>
      </c>
      <c r="C171" s="151"/>
      <c r="D171" s="152"/>
      <c r="E171" s="152"/>
      <c r="F171" s="152"/>
      <c r="G171" s="152"/>
    </row>
    <row r="172" customFormat="false" ht="16.2" hidden="false" customHeight="true" outlineLevel="0" collapsed="false">
      <c r="A172" s="155" t="s">
        <v>193</v>
      </c>
      <c r="B172" s="155" t="s">
        <v>194</v>
      </c>
      <c r="C172" s="155" t="s">
        <v>195</v>
      </c>
      <c r="D172" s="156" t="s">
        <v>196</v>
      </c>
      <c r="E172" s="156"/>
      <c r="F172" s="156"/>
      <c r="G172" s="157" t="s">
        <v>197</v>
      </c>
    </row>
    <row r="173" customFormat="false" ht="16.2" hidden="false" customHeight="false" outlineLevel="0" collapsed="false">
      <c r="A173" s="155"/>
      <c r="B173" s="155"/>
      <c r="C173" s="155"/>
      <c r="D173" s="158" t="s">
        <v>198</v>
      </c>
      <c r="E173" s="159" t="s">
        <v>199</v>
      </c>
      <c r="F173" s="159" t="s">
        <v>200</v>
      </c>
      <c r="G173" s="160" t="s">
        <v>201</v>
      </c>
    </row>
    <row r="174" customFormat="false" ht="16.2" hidden="false" customHeight="false" outlineLevel="0" collapsed="false">
      <c r="A174" s="155"/>
      <c r="B174" s="155"/>
      <c r="C174" s="155"/>
      <c r="D174" s="156" t="s">
        <v>202</v>
      </c>
      <c r="E174" s="156"/>
      <c r="F174" s="156"/>
      <c r="G174" s="156" t="s">
        <v>203</v>
      </c>
    </row>
    <row r="175" customFormat="false" ht="16.2" hidden="false" customHeight="false" outlineLevel="0" collapsed="false">
      <c r="A175" s="161" t="n">
        <v>2</v>
      </c>
      <c r="B175" s="162" t="s">
        <v>204</v>
      </c>
      <c r="C175" s="163" t="s">
        <v>205</v>
      </c>
      <c r="D175" s="164" t="n">
        <v>1.49</v>
      </c>
      <c r="E175" s="164" t="n">
        <v>2.36</v>
      </c>
      <c r="F175" s="164" t="n">
        <v>16.54</v>
      </c>
      <c r="G175" s="164" t="n">
        <v>93.59</v>
      </c>
    </row>
    <row r="176" customFormat="false" ht="16.2" hidden="false" customHeight="false" outlineLevel="0" collapsed="false">
      <c r="A176" s="165" t="n">
        <v>168</v>
      </c>
      <c r="B176" s="169" t="s">
        <v>246</v>
      </c>
      <c r="C176" s="170" t="s">
        <v>206</v>
      </c>
      <c r="D176" s="164" t="n">
        <v>3.4</v>
      </c>
      <c r="E176" s="192" t="n">
        <v>3.96</v>
      </c>
      <c r="F176" s="192" t="n">
        <v>22.94</v>
      </c>
      <c r="G176" s="164" t="n">
        <v>141</v>
      </c>
    </row>
    <row r="177" customFormat="false" ht="16.2" hidden="false" customHeight="false" outlineLevel="0" collapsed="false">
      <c r="A177" s="165"/>
      <c r="B177" s="169" t="s">
        <v>37</v>
      </c>
      <c r="C177" s="170" t="n">
        <v>18</v>
      </c>
      <c r="D177" s="164" t="n">
        <v>1.35</v>
      </c>
      <c r="E177" s="164" t="n">
        <v>0.522</v>
      </c>
      <c r="F177" s="164" t="n">
        <v>9.252</v>
      </c>
      <c r="G177" s="164" t="n">
        <v>47.4</v>
      </c>
    </row>
    <row r="178" customFormat="false" ht="16.2" hidden="false" customHeight="false" outlineLevel="0" collapsed="false">
      <c r="A178" s="165" t="n">
        <v>392</v>
      </c>
      <c r="B178" s="169" t="s">
        <v>31</v>
      </c>
      <c r="C178" s="170" t="n">
        <v>150</v>
      </c>
      <c r="D178" s="164" t="n">
        <v>0.2</v>
      </c>
      <c r="E178" s="164" t="n">
        <v>0</v>
      </c>
      <c r="F178" s="164" t="n">
        <v>15</v>
      </c>
      <c r="G178" s="164" t="n">
        <v>58</v>
      </c>
    </row>
    <row r="179" customFormat="false" ht="16.2" hidden="false" customHeight="false" outlineLevel="0" collapsed="false">
      <c r="A179" s="165"/>
      <c r="B179" s="169" t="s">
        <v>33</v>
      </c>
      <c r="C179" s="170"/>
      <c r="D179" s="171" t="n">
        <f aca="false">SUM(D175:D178)</f>
        <v>6.44</v>
      </c>
      <c r="E179" s="171" t="n">
        <f aca="false">SUM(E175:E178)</f>
        <v>6.842</v>
      </c>
      <c r="F179" s="171" t="n">
        <f aca="false">SUM(F175:F178)</f>
        <v>63.732</v>
      </c>
      <c r="G179" s="171" t="n">
        <f aca="false">SUM(G175:G178)</f>
        <v>339.99</v>
      </c>
    </row>
    <row r="180" customFormat="false" ht="15.6" hidden="false" customHeight="false" outlineLevel="0" collapsed="false">
      <c r="A180" s="172"/>
      <c r="B180" s="173"/>
      <c r="C180" s="172"/>
      <c r="D180" s="174"/>
      <c r="E180" s="174"/>
      <c r="F180" s="174"/>
      <c r="G180" s="174"/>
    </row>
    <row r="181" customFormat="false" ht="16.2" hidden="false" customHeight="false" outlineLevel="0" collapsed="false">
      <c r="A181" s="153"/>
      <c r="B181" s="153" t="s">
        <v>207</v>
      </c>
      <c r="C181" s="151"/>
      <c r="D181" s="152"/>
      <c r="E181" s="152"/>
      <c r="F181" s="152"/>
      <c r="G181" s="152"/>
    </row>
    <row r="182" customFormat="false" ht="31.8" hidden="false" customHeight="false" outlineLevel="0" collapsed="false">
      <c r="A182" s="161" t="n">
        <v>648</v>
      </c>
      <c r="B182" s="162" t="s">
        <v>208</v>
      </c>
      <c r="C182" s="175" t="n">
        <v>150</v>
      </c>
      <c r="D182" s="199" t="n">
        <v>0.15</v>
      </c>
      <c r="E182" s="199" t="n">
        <v>0</v>
      </c>
      <c r="F182" s="199" t="n">
        <v>42.2</v>
      </c>
      <c r="G182" s="200" t="n">
        <v>162</v>
      </c>
    </row>
    <row r="183" customFormat="false" ht="16.2" hidden="false" customHeight="false" outlineLevel="0" collapsed="false">
      <c r="A183" s="165"/>
      <c r="B183" s="169" t="s">
        <v>33</v>
      </c>
      <c r="C183" s="170"/>
      <c r="D183" s="171" t="n">
        <f aca="false">SUM(D182:D182)</f>
        <v>0.15</v>
      </c>
      <c r="E183" s="171" t="n">
        <f aca="false">SUM(E182:E182)</f>
        <v>0</v>
      </c>
      <c r="F183" s="171" t="n">
        <f aca="false">SUM(F182:F182)</f>
        <v>42.2</v>
      </c>
      <c r="G183" s="171" t="n">
        <f aca="false">SUM(G182:G182)</f>
        <v>162</v>
      </c>
    </row>
    <row r="184" customFormat="false" ht="15.6" hidden="false" customHeight="false" outlineLevel="0" collapsed="false">
      <c r="A184" s="172"/>
      <c r="B184" s="173"/>
      <c r="C184" s="172"/>
      <c r="D184" s="174"/>
      <c r="E184" s="174"/>
      <c r="F184" s="174"/>
      <c r="G184" s="174"/>
    </row>
    <row r="185" customFormat="false" ht="16.2" hidden="false" customHeight="false" outlineLevel="0" collapsed="false">
      <c r="A185" s="179"/>
      <c r="B185" s="178" t="s">
        <v>58</v>
      </c>
      <c r="C185" s="179"/>
      <c r="D185" s="180"/>
      <c r="E185" s="180"/>
      <c r="F185" s="180"/>
      <c r="G185" s="180"/>
    </row>
    <row r="186" customFormat="false" ht="18.6" hidden="false" customHeight="false" outlineLevel="0" collapsed="false">
      <c r="A186" s="224" t="n">
        <v>43</v>
      </c>
      <c r="B186" s="225" t="s">
        <v>76</v>
      </c>
      <c r="C186" s="203" t="n">
        <v>50</v>
      </c>
      <c r="D186" s="204" t="n">
        <v>0.7</v>
      </c>
      <c r="E186" s="204" t="n">
        <v>2.55</v>
      </c>
      <c r="F186" s="204" t="n">
        <v>4.8</v>
      </c>
      <c r="G186" s="204" t="n">
        <v>46</v>
      </c>
    </row>
    <row r="187" customFormat="false" ht="16.2" hidden="false" customHeight="false" outlineLevel="0" collapsed="false">
      <c r="A187" s="161" t="n">
        <v>80</v>
      </c>
      <c r="B187" s="162" t="s">
        <v>93</v>
      </c>
      <c r="C187" s="170" t="s">
        <v>209</v>
      </c>
      <c r="D187" s="186" t="n">
        <v>2</v>
      </c>
      <c r="E187" s="186" t="n">
        <v>2.4</v>
      </c>
      <c r="F187" s="186" t="n">
        <v>14.64</v>
      </c>
      <c r="G187" s="186" t="n">
        <v>90.4</v>
      </c>
    </row>
    <row r="188" customFormat="false" ht="16.2" hidden="false" customHeight="false" outlineLevel="0" collapsed="false">
      <c r="A188" s="165" t="n">
        <v>277</v>
      </c>
      <c r="B188" s="169" t="s">
        <v>210</v>
      </c>
      <c r="C188" s="170" t="s">
        <v>211</v>
      </c>
      <c r="D188" s="164" t="n">
        <v>6.43</v>
      </c>
      <c r="E188" s="164" t="n">
        <v>5.17</v>
      </c>
      <c r="F188" s="164" t="n">
        <v>1.65</v>
      </c>
      <c r="G188" s="164" t="n">
        <v>78.75</v>
      </c>
    </row>
    <row r="189" customFormat="false" ht="16.2" hidden="false" customHeight="false" outlineLevel="0" collapsed="false">
      <c r="A189" s="165" t="n">
        <v>317</v>
      </c>
      <c r="B189" s="187" t="s">
        <v>65</v>
      </c>
      <c r="C189" s="185" t="n">
        <v>125</v>
      </c>
      <c r="D189" s="186" t="n">
        <v>4.375</v>
      </c>
      <c r="E189" s="186" t="n">
        <v>5.125</v>
      </c>
      <c r="F189" s="186" t="n">
        <v>29.375</v>
      </c>
      <c r="G189" s="186" t="n">
        <v>183.75</v>
      </c>
    </row>
    <row r="190" customFormat="false" ht="16.2" hidden="false" customHeight="false" outlineLevel="0" collapsed="false">
      <c r="A190" s="165" t="n">
        <v>376</v>
      </c>
      <c r="B190" s="169" t="s">
        <v>81</v>
      </c>
      <c r="C190" s="170" t="n">
        <v>150</v>
      </c>
      <c r="D190" s="186" t="n">
        <v>0.45</v>
      </c>
      <c r="E190" s="186" t="n">
        <v>0</v>
      </c>
      <c r="F190" s="186" t="n">
        <v>23.55</v>
      </c>
      <c r="G190" s="186" t="n">
        <v>93</v>
      </c>
    </row>
    <row r="191" customFormat="false" ht="16.2" hidden="false" customHeight="false" outlineLevel="0" collapsed="false">
      <c r="A191" s="165"/>
      <c r="B191" s="169" t="s">
        <v>67</v>
      </c>
      <c r="C191" s="170" t="n">
        <v>50</v>
      </c>
      <c r="D191" s="164" t="n">
        <v>3.85</v>
      </c>
      <c r="E191" s="164" t="n">
        <v>0.7</v>
      </c>
      <c r="F191" s="164" t="n">
        <v>18.85</v>
      </c>
      <c r="G191" s="164" t="n">
        <v>100</v>
      </c>
    </row>
    <row r="192" customFormat="false" ht="16.2" hidden="false" customHeight="false" outlineLevel="0" collapsed="false">
      <c r="A192" s="165"/>
      <c r="B192" s="169" t="s">
        <v>33</v>
      </c>
      <c r="C192" s="170"/>
      <c r="D192" s="171" t="n">
        <f aca="false">SUM(D186:D191)</f>
        <v>17.805</v>
      </c>
      <c r="E192" s="171" t="n">
        <f aca="false">SUM(E186:E191)</f>
        <v>15.945</v>
      </c>
      <c r="F192" s="171" t="n">
        <f aca="false">SUM(F186:F191)</f>
        <v>92.865</v>
      </c>
      <c r="G192" s="171" t="n">
        <f aca="false">SUM(G186:G191)</f>
        <v>591.9</v>
      </c>
    </row>
    <row r="193" customFormat="false" ht="15.6" hidden="false" customHeight="false" outlineLevel="0" collapsed="false">
      <c r="A193" s="172"/>
      <c r="B193" s="173"/>
      <c r="C193" s="172"/>
      <c r="D193" s="214"/>
      <c r="E193" s="214"/>
      <c r="F193" s="214"/>
      <c r="G193" s="180"/>
    </row>
    <row r="194" customFormat="false" ht="16.2" hidden="false" customHeight="false" outlineLevel="0" collapsed="false">
      <c r="A194" s="172"/>
      <c r="B194" s="178" t="s">
        <v>212</v>
      </c>
      <c r="C194" s="179"/>
      <c r="D194" s="180"/>
      <c r="E194" s="180"/>
      <c r="F194" s="180"/>
      <c r="G194" s="180"/>
    </row>
    <row r="195" customFormat="false" ht="16.2" hidden="false" customHeight="false" outlineLevel="0" collapsed="false">
      <c r="A195" s="161" t="n">
        <v>281</v>
      </c>
      <c r="B195" s="162" t="s">
        <v>247</v>
      </c>
      <c r="C195" s="226" t="s">
        <v>248</v>
      </c>
      <c r="D195" s="227" t="n">
        <v>8.54</v>
      </c>
      <c r="E195" s="192" t="n">
        <v>9.51</v>
      </c>
      <c r="F195" s="192" t="n">
        <v>7.36</v>
      </c>
      <c r="G195" s="192" t="n">
        <v>149.3</v>
      </c>
    </row>
    <row r="196" customFormat="false" ht="16.2" hidden="false" customHeight="false" outlineLevel="0" collapsed="false">
      <c r="A196" s="165" t="n">
        <v>315</v>
      </c>
      <c r="B196" s="169" t="s">
        <v>72</v>
      </c>
      <c r="C196" s="170" t="n">
        <v>125</v>
      </c>
      <c r="D196" s="164" t="n">
        <v>3.13</v>
      </c>
      <c r="E196" s="164" t="n">
        <v>5.13</v>
      </c>
      <c r="F196" s="164" t="n">
        <v>32.13</v>
      </c>
      <c r="G196" s="164" t="n">
        <v>190</v>
      </c>
    </row>
    <row r="197" customFormat="false" ht="16.2" hidden="false" customHeight="false" outlineLevel="0" collapsed="false">
      <c r="A197" s="165" t="n">
        <v>400</v>
      </c>
      <c r="B197" s="169" t="s">
        <v>184</v>
      </c>
      <c r="C197" s="170" t="n">
        <v>150</v>
      </c>
      <c r="D197" s="164" t="n">
        <v>4.57</v>
      </c>
      <c r="E197" s="164" t="n">
        <v>4.06</v>
      </c>
      <c r="F197" s="164" t="n">
        <v>7.56</v>
      </c>
      <c r="G197" s="164" t="n">
        <v>85</v>
      </c>
    </row>
    <row r="198" customFormat="false" ht="16.2" hidden="false" customHeight="false" outlineLevel="0" collapsed="false">
      <c r="A198" s="165"/>
      <c r="B198" s="169" t="s">
        <v>67</v>
      </c>
      <c r="C198" s="219" t="n">
        <v>30</v>
      </c>
      <c r="D198" s="220" t="n">
        <v>2.31</v>
      </c>
      <c r="E198" s="164" t="n">
        <v>0.42</v>
      </c>
      <c r="F198" s="164" t="n">
        <v>11.31</v>
      </c>
      <c r="G198" s="164" t="n">
        <v>60</v>
      </c>
    </row>
    <row r="199" customFormat="false" ht="16.2" hidden="false" customHeight="false" outlineLevel="0" collapsed="false">
      <c r="A199" s="165"/>
      <c r="B199" s="169" t="s">
        <v>33</v>
      </c>
      <c r="C199" s="170"/>
      <c r="D199" s="171" t="n">
        <f aca="false">SUM(D195:D198)</f>
        <v>18.55</v>
      </c>
      <c r="E199" s="171" t="n">
        <f aca="false">SUM(E195:E198)</f>
        <v>19.12</v>
      </c>
      <c r="F199" s="171" t="n">
        <f aca="false">SUM(F195:F198)</f>
        <v>58.36</v>
      </c>
      <c r="G199" s="171" t="n">
        <f aca="false">SUM(G195:G198)</f>
        <v>484.3</v>
      </c>
    </row>
    <row r="200" customFormat="false" ht="16.2" hidden="false" customHeight="false" outlineLevel="0" collapsed="false">
      <c r="A200" s="161"/>
      <c r="B200" s="162" t="s">
        <v>216</v>
      </c>
      <c r="C200" s="175"/>
      <c r="D200" s="196" t="n">
        <f aca="false">D179+D183+D192+D199</f>
        <v>42.945</v>
      </c>
      <c r="E200" s="196" t="n">
        <f aca="false">E179+E183+E192+E199</f>
        <v>41.907</v>
      </c>
      <c r="F200" s="196" t="n">
        <f aca="false">F179+F183+F192+F199</f>
        <v>257.157</v>
      </c>
      <c r="G200" s="196" t="n">
        <f aca="false">G179+G183+G192+G199</f>
        <v>1578.19</v>
      </c>
    </row>
    <row r="201" customFormat="false" ht="15.6" hidden="false" customHeight="false" outlineLevel="0" collapsed="false">
      <c r="A201" s="172"/>
      <c r="B201" s="173"/>
      <c r="C201" s="172"/>
      <c r="D201" s="174"/>
      <c r="E201" s="174"/>
      <c r="F201" s="174"/>
      <c r="G201" s="174"/>
    </row>
    <row r="202" customFormat="false" ht="15.6" hidden="false" customHeight="false" outlineLevel="0" collapsed="false">
      <c r="A202" s="172"/>
      <c r="B202" s="173"/>
      <c r="C202" s="172"/>
      <c r="D202" s="174"/>
      <c r="E202" s="174"/>
      <c r="F202" s="174"/>
      <c r="G202" s="174"/>
    </row>
    <row r="203" customFormat="false" ht="15.6" hidden="false" customHeight="false" outlineLevel="0" collapsed="false">
      <c r="A203" s="153" t="s">
        <v>249</v>
      </c>
      <c r="B203" s="153"/>
      <c r="C203" s="153"/>
      <c r="D203" s="153"/>
      <c r="E203" s="153"/>
      <c r="F203" s="153"/>
      <c r="G203" s="153"/>
    </row>
    <row r="204" customFormat="false" ht="15.6" hidden="false" customHeight="false" outlineLevel="0" collapsed="false">
      <c r="A204" s="153"/>
      <c r="B204" s="153"/>
      <c r="C204" s="151"/>
      <c r="D204" s="152"/>
      <c r="E204" s="152"/>
      <c r="F204" s="152"/>
      <c r="G204" s="152"/>
    </row>
    <row r="205" customFormat="false" ht="16.2" hidden="false" customHeight="false" outlineLevel="0" collapsed="false">
      <c r="A205" s="153"/>
      <c r="B205" s="154" t="s">
        <v>192</v>
      </c>
      <c r="C205" s="151"/>
      <c r="D205" s="152"/>
      <c r="E205" s="152"/>
      <c r="F205" s="152"/>
      <c r="G205" s="152"/>
    </row>
    <row r="206" customFormat="false" ht="16.2" hidden="false" customHeight="true" outlineLevel="0" collapsed="false">
      <c r="A206" s="155" t="s">
        <v>193</v>
      </c>
      <c r="B206" s="155" t="s">
        <v>194</v>
      </c>
      <c r="C206" s="155" t="s">
        <v>195</v>
      </c>
      <c r="D206" s="156" t="s">
        <v>196</v>
      </c>
      <c r="E206" s="156"/>
      <c r="F206" s="156"/>
      <c r="G206" s="157" t="s">
        <v>197</v>
      </c>
    </row>
    <row r="207" customFormat="false" ht="16.2" hidden="false" customHeight="false" outlineLevel="0" collapsed="false">
      <c r="A207" s="155"/>
      <c r="B207" s="155"/>
      <c r="C207" s="155"/>
      <c r="D207" s="158" t="s">
        <v>198</v>
      </c>
      <c r="E207" s="159" t="s">
        <v>199</v>
      </c>
      <c r="F207" s="159" t="s">
        <v>200</v>
      </c>
      <c r="G207" s="160" t="s">
        <v>201</v>
      </c>
    </row>
    <row r="208" customFormat="false" ht="16.2" hidden="false" customHeight="false" outlineLevel="0" collapsed="false">
      <c r="A208" s="155"/>
      <c r="B208" s="155"/>
      <c r="C208" s="155"/>
      <c r="D208" s="156" t="s">
        <v>202</v>
      </c>
      <c r="E208" s="156"/>
      <c r="F208" s="156"/>
      <c r="G208" s="156" t="s">
        <v>203</v>
      </c>
    </row>
    <row r="209" customFormat="false" ht="16.2" hidden="false" customHeight="false" outlineLevel="0" collapsed="false">
      <c r="A209" s="165" t="n">
        <v>1</v>
      </c>
      <c r="B209" s="197" t="s">
        <v>218</v>
      </c>
      <c r="C209" s="198" t="s">
        <v>219</v>
      </c>
      <c r="D209" s="164" t="n">
        <v>2.7</v>
      </c>
      <c r="E209" s="164" t="n">
        <v>4.6</v>
      </c>
      <c r="F209" s="164" t="n">
        <v>52.6</v>
      </c>
      <c r="G209" s="164" t="n">
        <v>125.5</v>
      </c>
    </row>
    <row r="210" customFormat="false" ht="16.2" hidden="false" customHeight="false" outlineLevel="0" collapsed="false">
      <c r="A210" s="165" t="n">
        <v>168</v>
      </c>
      <c r="B210" s="169" t="s">
        <v>35</v>
      </c>
      <c r="C210" s="170" t="s">
        <v>206</v>
      </c>
      <c r="D210" s="164" t="n">
        <v>4.49</v>
      </c>
      <c r="E210" s="164" t="n">
        <v>7.13</v>
      </c>
      <c r="F210" s="164" t="n">
        <v>26.64</v>
      </c>
      <c r="G210" s="164" t="n">
        <v>186</v>
      </c>
    </row>
    <row r="211" customFormat="false" ht="16.2" hidden="false" customHeight="false" outlineLevel="0" collapsed="false">
      <c r="A211" s="165" t="n">
        <v>392</v>
      </c>
      <c r="B211" s="169" t="s">
        <v>31</v>
      </c>
      <c r="C211" s="170" t="n">
        <v>150</v>
      </c>
      <c r="D211" s="164" t="n">
        <v>0.2</v>
      </c>
      <c r="E211" s="164" t="n">
        <v>0</v>
      </c>
      <c r="F211" s="164" t="n">
        <v>15</v>
      </c>
      <c r="G211" s="164" t="n">
        <v>58</v>
      </c>
    </row>
    <row r="212" customFormat="false" ht="16.2" hidden="false" customHeight="false" outlineLevel="0" collapsed="false">
      <c r="A212" s="165"/>
      <c r="B212" s="169" t="s">
        <v>33</v>
      </c>
      <c r="C212" s="170"/>
      <c r="D212" s="171" t="n">
        <f aca="false">SUM(D209:D211)</f>
        <v>7.39</v>
      </c>
      <c r="E212" s="171" t="n">
        <f aca="false">SUM(E209:E211)</f>
        <v>11.73</v>
      </c>
      <c r="F212" s="171" t="n">
        <f aca="false">SUM(F209:F211)</f>
        <v>94.24</v>
      </c>
      <c r="G212" s="171" t="n">
        <f aca="false">SUM(G209:G211)</f>
        <v>369.5</v>
      </c>
    </row>
    <row r="213" customFormat="false" ht="15.6" hidden="false" customHeight="false" outlineLevel="0" collapsed="false">
      <c r="A213" s="172"/>
      <c r="B213" s="173"/>
      <c r="C213" s="172"/>
      <c r="D213" s="174"/>
      <c r="E213" s="174"/>
      <c r="F213" s="174"/>
      <c r="G213" s="174"/>
    </row>
    <row r="214" customFormat="false" ht="16.2" hidden="false" customHeight="false" outlineLevel="0" collapsed="false">
      <c r="A214" s="153"/>
      <c r="B214" s="153" t="s">
        <v>207</v>
      </c>
      <c r="C214" s="151"/>
      <c r="D214" s="152"/>
      <c r="E214" s="152"/>
      <c r="F214" s="152"/>
      <c r="G214" s="152"/>
    </row>
    <row r="215" customFormat="false" ht="16.2" hidden="false" customHeight="false" outlineLevel="0" collapsed="false">
      <c r="A215" s="161" t="n">
        <v>399</v>
      </c>
      <c r="B215" s="162" t="s">
        <v>185</v>
      </c>
      <c r="C215" s="175" t="n">
        <v>150</v>
      </c>
      <c r="D215" s="192" t="n">
        <v>0.9</v>
      </c>
      <c r="E215" s="192" t="n">
        <v>0</v>
      </c>
      <c r="F215" s="192" t="n">
        <v>18.18</v>
      </c>
      <c r="G215" s="192" t="n">
        <v>76</v>
      </c>
    </row>
    <row r="216" customFormat="false" ht="16.2" hidden="false" customHeight="false" outlineLevel="0" collapsed="false">
      <c r="A216" s="165"/>
      <c r="B216" s="169" t="s">
        <v>33</v>
      </c>
      <c r="C216" s="170"/>
      <c r="D216" s="171" t="n">
        <f aca="false">SUM(D215:D215)</f>
        <v>0.9</v>
      </c>
      <c r="E216" s="171" t="n">
        <f aca="false">SUM(E215:E215)</f>
        <v>0</v>
      </c>
      <c r="F216" s="171" t="n">
        <f aca="false">SUM(F215:F215)</f>
        <v>18.18</v>
      </c>
      <c r="G216" s="171" t="n">
        <f aca="false">SUM(G215:G215)</f>
        <v>76</v>
      </c>
    </row>
    <row r="217" customFormat="false" ht="15.6" hidden="false" customHeight="false" outlineLevel="0" collapsed="false">
      <c r="A217" s="172"/>
      <c r="B217" s="173"/>
      <c r="C217" s="172"/>
      <c r="D217" s="174"/>
      <c r="E217" s="174"/>
      <c r="F217" s="174"/>
      <c r="G217" s="174"/>
    </row>
    <row r="218" customFormat="false" ht="16.2" hidden="false" customHeight="false" outlineLevel="0" collapsed="false">
      <c r="A218" s="228"/>
      <c r="B218" s="229" t="s">
        <v>58</v>
      </c>
      <c r="C218" s="228"/>
      <c r="D218" s="230"/>
      <c r="E218" s="230"/>
      <c r="F218" s="230"/>
      <c r="G218" s="230"/>
    </row>
    <row r="219" customFormat="false" ht="16.2" hidden="false" customHeight="false" outlineLevel="0" collapsed="false">
      <c r="A219" s="201" t="s">
        <v>250</v>
      </c>
      <c r="B219" s="202" t="s">
        <v>96</v>
      </c>
      <c r="C219" s="203" t="n">
        <v>50</v>
      </c>
      <c r="D219" s="204" t="n">
        <v>1.2</v>
      </c>
      <c r="E219" s="204" t="n">
        <v>3.8</v>
      </c>
      <c r="F219" s="204" t="n">
        <v>6.5</v>
      </c>
      <c r="G219" s="204" t="n">
        <v>66</v>
      </c>
    </row>
    <row r="220" customFormat="false" ht="16.2" hidden="false" customHeight="false" outlineLevel="0" collapsed="false">
      <c r="A220" s="165" t="n">
        <v>82</v>
      </c>
      <c r="B220" s="169" t="s">
        <v>251</v>
      </c>
      <c r="C220" s="170" t="s">
        <v>209</v>
      </c>
      <c r="D220" s="186" t="n">
        <v>2.88</v>
      </c>
      <c r="E220" s="186" t="n">
        <v>3.6</v>
      </c>
      <c r="F220" s="186" t="n">
        <v>22.4</v>
      </c>
      <c r="G220" s="186" t="n">
        <v>96</v>
      </c>
    </row>
    <row r="221" customFormat="false" ht="16.2" hidden="false" customHeight="false" outlineLevel="0" collapsed="false">
      <c r="A221" s="165" t="n">
        <v>247</v>
      </c>
      <c r="B221" s="169" t="s">
        <v>252</v>
      </c>
      <c r="C221" s="219" t="s">
        <v>99</v>
      </c>
      <c r="D221" s="220" t="n">
        <v>8.61</v>
      </c>
      <c r="E221" s="164" t="n">
        <v>4.33</v>
      </c>
      <c r="F221" s="164" t="n">
        <v>2.31</v>
      </c>
      <c r="G221" s="164" t="n">
        <v>82.5</v>
      </c>
    </row>
    <row r="222" customFormat="false" ht="16.2" hidden="false" customHeight="false" outlineLevel="0" collapsed="false">
      <c r="A222" s="165" t="n">
        <v>321</v>
      </c>
      <c r="B222" s="213" t="s">
        <v>86</v>
      </c>
      <c r="C222" s="185" t="n">
        <v>125</v>
      </c>
      <c r="D222" s="186" t="n">
        <v>2.625</v>
      </c>
      <c r="E222" s="186" t="n">
        <v>5.625</v>
      </c>
      <c r="F222" s="186" t="n">
        <v>18.25</v>
      </c>
      <c r="G222" s="186" t="n">
        <v>136.25</v>
      </c>
    </row>
    <row r="223" customFormat="false" ht="16.2" hidden="false" customHeight="false" outlineLevel="0" collapsed="false">
      <c r="A223" s="231" t="n">
        <v>705</v>
      </c>
      <c r="B223" s="187" t="s">
        <v>100</v>
      </c>
      <c r="C223" s="170" t="n">
        <v>150</v>
      </c>
      <c r="D223" s="164" t="n">
        <v>0.51</v>
      </c>
      <c r="E223" s="164" t="n">
        <v>0.21</v>
      </c>
      <c r="F223" s="164" t="n">
        <v>14.23</v>
      </c>
      <c r="G223" s="164" t="n">
        <v>61</v>
      </c>
    </row>
    <row r="224" customFormat="false" ht="16.2" hidden="false" customHeight="false" outlineLevel="0" collapsed="false">
      <c r="A224" s="165"/>
      <c r="B224" s="169" t="s">
        <v>67</v>
      </c>
      <c r="C224" s="170" t="n">
        <v>50</v>
      </c>
      <c r="D224" s="164" t="n">
        <v>3.85</v>
      </c>
      <c r="E224" s="164" t="n">
        <v>0.7</v>
      </c>
      <c r="F224" s="164" t="n">
        <v>18.85</v>
      </c>
      <c r="G224" s="164" t="n">
        <v>100</v>
      </c>
    </row>
    <row r="225" customFormat="false" ht="16.2" hidden="false" customHeight="false" outlineLevel="0" collapsed="false">
      <c r="A225" s="165"/>
      <c r="B225" s="169" t="s">
        <v>33</v>
      </c>
      <c r="C225" s="170"/>
      <c r="D225" s="171" t="n">
        <f aca="false">SUM(D219:D224)</f>
        <v>19.675</v>
      </c>
      <c r="E225" s="171" t="n">
        <f aca="false">SUM(E219:E224)</f>
        <v>18.265</v>
      </c>
      <c r="F225" s="171" t="n">
        <f aca="false">SUM(F219:F224)</f>
        <v>82.54</v>
      </c>
      <c r="G225" s="171" t="n">
        <f aca="false">SUM(G219:G224)</f>
        <v>541.75</v>
      </c>
    </row>
    <row r="226" customFormat="false" ht="15.6" hidden="false" customHeight="false" outlineLevel="0" collapsed="false">
      <c r="A226" s="172"/>
      <c r="B226" s="173"/>
      <c r="C226" s="172"/>
      <c r="D226" s="174"/>
      <c r="E226" s="174"/>
      <c r="F226" s="174"/>
      <c r="G226" s="174"/>
    </row>
    <row r="227" customFormat="false" ht="16.2" hidden="false" customHeight="false" outlineLevel="0" collapsed="false">
      <c r="A227" s="172"/>
      <c r="B227" s="178" t="s">
        <v>212</v>
      </c>
      <c r="C227" s="179"/>
      <c r="D227" s="180"/>
      <c r="E227" s="180"/>
      <c r="F227" s="180"/>
      <c r="G227" s="180"/>
    </row>
    <row r="228" customFormat="false" ht="16.2" hidden="false" customHeight="false" outlineLevel="0" collapsed="false">
      <c r="A228" s="205" t="n">
        <v>223</v>
      </c>
      <c r="B228" s="232" t="s">
        <v>229</v>
      </c>
      <c r="C228" s="161" t="s">
        <v>253</v>
      </c>
      <c r="D228" s="227" t="n">
        <v>7</v>
      </c>
      <c r="E228" s="227" t="n">
        <v>11.69</v>
      </c>
      <c r="F228" s="227" t="n">
        <v>1.33</v>
      </c>
      <c r="G228" s="227" t="n">
        <v>139.3</v>
      </c>
    </row>
    <row r="229" customFormat="false" ht="16.2" hidden="false" customHeight="false" outlineLevel="0" collapsed="false">
      <c r="A229" s="165" t="n">
        <v>392</v>
      </c>
      <c r="B229" s="169" t="s">
        <v>31</v>
      </c>
      <c r="C229" s="170" t="n">
        <v>150</v>
      </c>
      <c r="D229" s="164" t="n">
        <v>0.2</v>
      </c>
      <c r="E229" s="164" t="n">
        <v>0</v>
      </c>
      <c r="F229" s="164" t="n">
        <v>15</v>
      </c>
      <c r="G229" s="164" t="n">
        <v>58</v>
      </c>
    </row>
    <row r="230" customFormat="false" ht="16.2" hidden="false" customHeight="false" outlineLevel="0" collapsed="false">
      <c r="A230" s="165"/>
      <c r="B230" s="169" t="s">
        <v>214</v>
      </c>
      <c r="C230" s="170" t="n">
        <v>50</v>
      </c>
      <c r="D230" s="164" t="n">
        <v>4.4</v>
      </c>
      <c r="E230" s="164" t="n">
        <v>3.7</v>
      </c>
      <c r="F230" s="164" t="n">
        <v>25.8</v>
      </c>
      <c r="G230" s="164" t="n">
        <v>153.4</v>
      </c>
    </row>
    <row r="231" customFormat="false" ht="16.2" hidden="false" customHeight="false" outlineLevel="0" collapsed="false">
      <c r="A231" s="165"/>
      <c r="B231" s="169" t="s">
        <v>67</v>
      </c>
      <c r="C231" s="170" t="n">
        <v>30</v>
      </c>
      <c r="D231" s="164" t="n">
        <v>2.31</v>
      </c>
      <c r="E231" s="164" t="n">
        <v>0.42</v>
      </c>
      <c r="F231" s="164" t="n">
        <v>11.31</v>
      </c>
      <c r="G231" s="164" t="n">
        <v>60</v>
      </c>
    </row>
    <row r="232" customFormat="false" ht="16.2" hidden="false" customHeight="false" outlineLevel="0" collapsed="false">
      <c r="A232" s="165"/>
      <c r="B232" s="169" t="s">
        <v>33</v>
      </c>
      <c r="C232" s="170"/>
      <c r="D232" s="171" t="n">
        <f aca="false">SUM(D228:D231)</f>
        <v>13.91</v>
      </c>
      <c r="E232" s="171" t="n">
        <f aca="false">SUM(E228:E231)</f>
        <v>15.81</v>
      </c>
      <c r="F232" s="171" t="n">
        <f aca="false">SUM(F228:F231)</f>
        <v>53.44</v>
      </c>
      <c r="G232" s="171" t="n">
        <f aca="false">SUM(G228:G231)</f>
        <v>410.7</v>
      </c>
    </row>
    <row r="233" customFormat="false" ht="16.2" hidden="false" customHeight="false" outlineLevel="0" collapsed="false">
      <c r="A233" s="233"/>
      <c r="B233" s="169" t="s">
        <v>216</v>
      </c>
      <c r="C233" s="234"/>
      <c r="D233" s="235" t="n">
        <f aca="false">D212+D216+D225+D232</f>
        <v>41.875</v>
      </c>
      <c r="E233" s="235" t="n">
        <f aca="false">E212+E216+E225+E232</f>
        <v>45.805</v>
      </c>
      <c r="F233" s="235" t="n">
        <f aca="false">F212+F216+F225+F232</f>
        <v>248.4</v>
      </c>
      <c r="G233" s="235" t="n">
        <f aca="false">G212+G216+G225+G232</f>
        <v>1397.95</v>
      </c>
    </row>
    <row r="234" customFormat="false" ht="15.6" hidden="false" customHeight="false" outlineLevel="0" collapsed="false">
      <c r="A234" s="153"/>
      <c r="B234" s="150"/>
      <c r="C234" s="151"/>
      <c r="D234" s="152"/>
      <c r="E234" s="152"/>
      <c r="F234" s="152"/>
      <c r="G234" s="152"/>
    </row>
    <row r="235" customFormat="false" ht="15.6" hidden="false" customHeight="false" outlineLevel="0" collapsed="false">
      <c r="A235" s="153"/>
      <c r="B235" s="150"/>
      <c r="C235" s="151"/>
      <c r="D235" s="152"/>
      <c r="E235" s="152"/>
      <c r="F235" s="152"/>
      <c r="G235" s="152"/>
    </row>
    <row r="236" customFormat="false" ht="15.6" hidden="false" customHeight="false" outlineLevel="0" collapsed="false">
      <c r="A236" s="218" t="s">
        <v>254</v>
      </c>
      <c r="B236" s="218"/>
      <c r="C236" s="218"/>
      <c r="D236" s="218"/>
      <c r="E236" s="218"/>
      <c r="F236" s="218"/>
      <c r="G236" s="218"/>
    </row>
    <row r="237" customFormat="false" ht="15.6" hidden="false" customHeight="false" outlineLevel="0" collapsed="false">
      <c r="A237" s="153"/>
      <c r="B237" s="153"/>
      <c r="C237" s="151"/>
      <c r="D237" s="152"/>
      <c r="E237" s="152"/>
      <c r="F237" s="152"/>
      <c r="G237" s="152"/>
    </row>
    <row r="238" customFormat="false" ht="16.2" hidden="false" customHeight="false" outlineLevel="0" collapsed="false">
      <c r="A238" s="153"/>
      <c r="B238" s="154" t="s">
        <v>192</v>
      </c>
      <c r="C238" s="151"/>
      <c r="D238" s="152"/>
      <c r="E238" s="152"/>
      <c r="F238" s="152"/>
      <c r="G238" s="152"/>
    </row>
    <row r="239" customFormat="false" ht="16.2" hidden="false" customHeight="true" outlineLevel="0" collapsed="false">
      <c r="A239" s="155" t="s">
        <v>193</v>
      </c>
      <c r="B239" s="155" t="s">
        <v>194</v>
      </c>
      <c r="C239" s="155" t="s">
        <v>195</v>
      </c>
      <c r="D239" s="156" t="s">
        <v>196</v>
      </c>
      <c r="E239" s="156"/>
      <c r="F239" s="156"/>
      <c r="G239" s="157" t="s">
        <v>197</v>
      </c>
    </row>
    <row r="240" customFormat="false" ht="16.2" hidden="false" customHeight="false" outlineLevel="0" collapsed="false">
      <c r="A240" s="155"/>
      <c r="B240" s="155"/>
      <c r="C240" s="155"/>
      <c r="D240" s="158" t="s">
        <v>198</v>
      </c>
      <c r="E240" s="159" t="s">
        <v>199</v>
      </c>
      <c r="F240" s="159" t="s">
        <v>200</v>
      </c>
      <c r="G240" s="160" t="s">
        <v>201</v>
      </c>
    </row>
    <row r="241" customFormat="false" ht="16.2" hidden="false" customHeight="false" outlineLevel="0" collapsed="false">
      <c r="A241" s="155"/>
      <c r="B241" s="155"/>
      <c r="C241" s="155"/>
      <c r="D241" s="156" t="s">
        <v>202</v>
      </c>
      <c r="E241" s="156"/>
      <c r="F241" s="156"/>
      <c r="G241" s="156" t="s">
        <v>203</v>
      </c>
    </row>
    <row r="242" customFormat="false" ht="16.2" hidden="false" customHeight="false" outlineLevel="0" collapsed="false">
      <c r="A242" s="165" t="n">
        <v>3</v>
      </c>
      <c r="B242" s="236" t="s">
        <v>237</v>
      </c>
      <c r="C242" s="170" t="s">
        <v>205</v>
      </c>
      <c r="D242" s="164" t="n">
        <v>1.49</v>
      </c>
      <c r="E242" s="164" t="n">
        <v>2.36</v>
      </c>
      <c r="F242" s="164" t="n">
        <v>16.54</v>
      </c>
      <c r="G242" s="164" t="n">
        <v>93.59</v>
      </c>
    </row>
    <row r="243" customFormat="false" ht="16.2" hidden="false" customHeight="false" outlineLevel="0" collapsed="false">
      <c r="A243" s="165" t="n">
        <v>168</v>
      </c>
      <c r="B243" s="169" t="s">
        <v>255</v>
      </c>
      <c r="C243" s="170" t="s">
        <v>206</v>
      </c>
      <c r="D243" s="168" t="n">
        <v>4.07</v>
      </c>
      <c r="E243" s="168" t="n">
        <v>4.82</v>
      </c>
      <c r="F243" s="168" t="n">
        <v>20.51</v>
      </c>
      <c r="G243" s="168" t="n">
        <v>141.4</v>
      </c>
    </row>
    <row r="244" customFormat="false" ht="16.2" hidden="false" customHeight="false" outlineLevel="0" collapsed="false">
      <c r="A244" s="165" t="n">
        <v>392</v>
      </c>
      <c r="B244" s="169" t="s">
        <v>46</v>
      </c>
      <c r="C244" s="170" t="n">
        <v>150</v>
      </c>
      <c r="D244" s="164" t="n">
        <v>0.2</v>
      </c>
      <c r="E244" s="164" t="n">
        <v>0</v>
      </c>
      <c r="F244" s="164" t="n">
        <v>15</v>
      </c>
      <c r="G244" s="164" t="n">
        <v>58</v>
      </c>
    </row>
    <row r="245" customFormat="false" ht="16.2" hidden="false" customHeight="false" outlineLevel="0" collapsed="false">
      <c r="A245" s="165"/>
      <c r="B245" s="169" t="s">
        <v>37</v>
      </c>
      <c r="C245" s="170" t="n">
        <v>18</v>
      </c>
      <c r="D245" s="164" t="n">
        <v>1.35</v>
      </c>
      <c r="E245" s="164" t="n">
        <v>0.522</v>
      </c>
      <c r="F245" s="164" t="n">
        <v>9.252</v>
      </c>
      <c r="G245" s="164" t="n">
        <v>47.4</v>
      </c>
    </row>
    <row r="246" customFormat="false" ht="16.2" hidden="false" customHeight="false" outlineLevel="0" collapsed="false">
      <c r="A246" s="165"/>
      <c r="B246" s="169" t="s">
        <v>33</v>
      </c>
      <c r="C246" s="170"/>
      <c r="D246" s="171" t="n">
        <f aca="false">SUM(D242:D245)</f>
        <v>7.11</v>
      </c>
      <c r="E246" s="171" t="n">
        <f aca="false">SUM(E242:E245)</f>
        <v>7.702</v>
      </c>
      <c r="F246" s="171" t="n">
        <f aca="false">SUM(F242:F245)</f>
        <v>61.302</v>
      </c>
      <c r="G246" s="171" t="n">
        <f aca="false">SUM(G242:G245)</f>
        <v>340.39</v>
      </c>
    </row>
    <row r="247" customFormat="false" ht="15.6" hidden="false" customHeight="false" outlineLevel="0" collapsed="false">
      <c r="A247" s="172"/>
      <c r="B247" s="173"/>
      <c r="C247" s="172"/>
      <c r="D247" s="174"/>
      <c r="E247" s="174"/>
      <c r="F247" s="174"/>
      <c r="G247" s="174"/>
    </row>
    <row r="248" customFormat="false" ht="16.2" hidden="false" customHeight="false" outlineLevel="0" collapsed="false">
      <c r="A248" s="153"/>
      <c r="B248" s="153" t="s">
        <v>207</v>
      </c>
      <c r="C248" s="151"/>
      <c r="D248" s="152"/>
      <c r="E248" s="152"/>
      <c r="F248" s="152"/>
      <c r="G248" s="152"/>
    </row>
    <row r="249" customFormat="false" ht="16.2" hidden="false" customHeight="false" outlineLevel="0" collapsed="false">
      <c r="A249" s="161" t="n">
        <v>368</v>
      </c>
      <c r="B249" s="162" t="s">
        <v>220</v>
      </c>
      <c r="C249" s="175" t="n">
        <v>100</v>
      </c>
      <c r="D249" s="199" t="n">
        <v>0.4</v>
      </c>
      <c r="E249" s="199" t="n">
        <v>0.3</v>
      </c>
      <c r="F249" s="199" t="n">
        <v>10.3</v>
      </c>
      <c r="G249" s="200" t="n">
        <v>46</v>
      </c>
    </row>
    <row r="250" customFormat="false" ht="16.2" hidden="false" customHeight="false" outlineLevel="0" collapsed="false">
      <c r="A250" s="165"/>
      <c r="B250" s="169" t="s">
        <v>33</v>
      </c>
      <c r="C250" s="170"/>
      <c r="D250" s="171" t="n">
        <f aca="false">SUM(D249:D249)</f>
        <v>0.4</v>
      </c>
      <c r="E250" s="171" t="n">
        <f aca="false">SUM(E249:E249)</f>
        <v>0.3</v>
      </c>
      <c r="F250" s="171" t="n">
        <f aca="false">SUM(F249:F249)</f>
        <v>10.3</v>
      </c>
      <c r="G250" s="171" t="n">
        <f aca="false">SUM(G249:G249)</f>
        <v>46</v>
      </c>
    </row>
    <row r="251" customFormat="false" ht="15.6" hidden="false" customHeight="false" outlineLevel="0" collapsed="false">
      <c r="A251" s="172"/>
      <c r="B251" s="173"/>
      <c r="C251" s="172"/>
      <c r="D251" s="174"/>
      <c r="E251" s="174"/>
      <c r="F251" s="174"/>
      <c r="G251" s="174"/>
    </row>
    <row r="252" customFormat="false" ht="16.2" hidden="false" customHeight="false" outlineLevel="0" collapsed="false">
      <c r="A252" s="177"/>
      <c r="B252" s="178" t="s">
        <v>58</v>
      </c>
      <c r="C252" s="179"/>
      <c r="D252" s="180"/>
      <c r="E252" s="180"/>
      <c r="F252" s="180"/>
      <c r="G252" s="180"/>
    </row>
    <row r="253" customFormat="false" ht="16.2" hidden="false" customHeight="false" outlineLevel="0" collapsed="false">
      <c r="A253" s="161" t="n">
        <v>20</v>
      </c>
      <c r="B253" s="202" t="s">
        <v>231</v>
      </c>
      <c r="C253" s="203" t="n">
        <v>50</v>
      </c>
      <c r="D253" s="192" t="n">
        <v>0.7</v>
      </c>
      <c r="E253" s="192" t="n">
        <v>2.05</v>
      </c>
      <c r="F253" s="192" t="n">
        <v>1.65</v>
      </c>
      <c r="G253" s="192" t="n">
        <v>44</v>
      </c>
    </row>
    <row r="254" customFormat="false" ht="16.2" hidden="false" customHeight="false" outlineLevel="0" collapsed="false">
      <c r="A254" s="165" t="n">
        <v>86</v>
      </c>
      <c r="B254" s="184" t="s">
        <v>102</v>
      </c>
      <c r="C254" s="185" t="s">
        <v>209</v>
      </c>
      <c r="D254" s="186" t="n">
        <v>2.39</v>
      </c>
      <c r="E254" s="186" t="n">
        <v>4.95</v>
      </c>
      <c r="F254" s="186" t="n">
        <v>16.15</v>
      </c>
      <c r="G254" s="186" t="n">
        <v>108</v>
      </c>
    </row>
    <row r="255" customFormat="false" ht="16.2" hidden="false" customHeight="false" outlineLevel="0" collapsed="false">
      <c r="A255" s="165" t="n">
        <v>304</v>
      </c>
      <c r="B255" s="169" t="s">
        <v>256</v>
      </c>
      <c r="C255" s="170" t="s">
        <v>257</v>
      </c>
      <c r="D255" s="164" t="n">
        <v>11.47</v>
      </c>
      <c r="E255" s="164" t="n">
        <v>11.47</v>
      </c>
      <c r="F255" s="164" t="n">
        <v>21.08</v>
      </c>
      <c r="G255" s="164" t="n">
        <v>238.7</v>
      </c>
    </row>
    <row r="256" customFormat="false" ht="16.2" hidden="false" customHeight="false" outlineLevel="0" collapsed="false">
      <c r="A256" s="165" t="n">
        <v>701</v>
      </c>
      <c r="B256" s="169" t="s">
        <v>87</v>
      </c>
      <c r="C256" s="185" t="n">
        <v>150</v>
      </c>
      <c r="D256" s="186" t="n">
        <v>0.075</v>
      </c>
      <c r="E256" s="186" t="n">
        <v>0</v>
      </c>
      <c r="F256" s="186" t="n">
        <v>19.8</v>
      </c>
      <c r="G256" s="186" t="n">
        <v>76.5</v>
      </c>
    </row>
    <row r="257" customFormat="false" ht="16.2" hidden="false" customHeight="false" outlineLevel="0" collapsed="false">
      <c r="A257" s="165"/>
      <c r="B257" s="169" t="s">
        <v>67</v>
      </c>
      <c r="C257" s="170" t="n">
        <v>50</v>
      </c>
      <c r="D257" s="164" t="n">
        <v>3.85</v>
      </c>
      <c r="E257" s="164" t="n">
        <v>0.7</v>
      </c>
      <c r="F257" s="164" t="n">
        <v>18.85</v>
      </c>
      <c r="G257" s="164" t="n">
        <v>100</v>
      </c>
    </row>
    <row r="258" customFormat="false" ht="16.2" hidden="false" customHeight="false" outlineLevel="0" collapsed="false">
      <c r="A258" s="165"/>
      <c r="B258" s="169" t="s">
        <v>33</v>
      </c>
      <c r="C258" s="170"/>
      <c r="D258" s="171" t="n">
        <f aca="false">SUM(D253:D257)</f>
        <v>18.485</v>
      </c>
      <c r="E258" s="171" t="n">
        <f aca="false">SUM(E253:E257)</f>
        <v>19.17</v>
      </c>
      <c r="F258" s="171" t="n">
        <f aca="false">SUM(F253:F257)</f>
        <v>77.53</v>
      </c>
      <c r="G258" s="171" t="n">
        <f aca="false">SUM(G253:G257)</f>
        <v>567.2</v>
      </c>
    </row>
    <row r="259" customFormat="false" ht="15.6" hidden="false" customHeight="false" outlineLevel="0" collapsed="false">
      <c r="A259" s="172"/>
      <c r="B259" s="173"/>
      <c r="C259" s="172"/>
      <c r="D259" s="214"/>
      <c r="E259" s="214"/>
      <c r="F259" s="214"/>
      <c r="G259" s="180"/>
    </row>
    <row r="260" customFormat="false" ht="16.2" hidden="false" customHeight="false" outlineLevel="0" collapsed="false">
      <c r="A260" s="172"/>
      <c r="B260" s="178" t="s">
        <v>212</v>
      </c>
      <c r="C260" s="172"/>
      <c r="D260" s="214"/>
      <c r="E260" s="214"/>
      <c r="F260" s="214"/>
      <c r="G260" s="180"/>
    </row>
    <row r="261" customFormat="false" ht="16.2" hidden="false" customHeight="false" outlineLevel="0" collapsed="false">
      <c r="A261" s="237" t="n">
        <v>41</v>
      </c>
      <c r="B261" s="202" t="s">
        <v>258</v>
      </c>
      <c r="C261" s="182" t="n">
        <v>50</v>
      </c>
      <c r="D261" s="183" t="n">
        <v>0.496</v>
      </c>
      <c r="E261" s="168" t="n">
        <v>0.04</v>
      </c>
      <c r="F261" s="168" t="n">
        <v>4.648</v>
      </c>
      <c r="G261" s="168" t="n">
        <v>20.92</v>
      </c>
    </row>
    <row r="262" customFormat="false" ht="16.2" hidden="false" customHeight="false" outlineLevel="0" collapsed="false">
      <c r="A262" s="208" t="n">
        <v>237</v>
      </c>
      <c r="B262" s="162" t="s">
        <v>225</v>
      </c>
      <c r="C262" s="175" t="s">
        <v>226</v>
      </c>
      <c r="D262" s="192" t="n">
        <v>15.78</v>
      </c>
      <c r="E262" s="192" t="n">
        <v>10.85</v>
      </c>
      <c r="F262" s="192" t="n">
        <v>15.44</v>
      </c>
      <c r="G262" s="192" t="n">
        <v>223.2</v>
      </c>
    </row>
    <row r="263" customFormat="false" ht="16.2" hidden="false" customHeight="false" outlineLevel="0" collapsed="false">
      <c r="A263" s="165" t="n">
        <v>400</v>
      </c>
      <c r="B263" s="169" t="s">
        <v>184</v>
      </c>
      <c r="C263" s="170" t="n">
        <v>150</v>
      </c>
      <c r="D263" s="164" t="n">
        <v>4.57</v>
      </c>
      <c r="E263" s="164" t="n">
        <v>4.06</v>
      </c>
      <c r="F263" s="164" t="n">
        <v>7.56</v>
      </c>
      <c r="G263" s="164" t="n">
        <v>85</v>
      </c>
    </row>
    <row r="264" customFormat="false" ht="16.2" hidden="false" customHeight="false" outlineLevel="0" collapsed="false">
      <c r="A264" s="165"/>
      <c r="B264" s="169" t="s">
        <v>33</v>
      </c>
      <c r="C264" s="170"/>
      <c r="D264" s="171" t="n">
        <f aca="false">SUM(D261:D263)</f>
        <v>20.846</v>
      </c>
      <c r="E264" s="171" t="n">
        <f aca="false">SUM(E261:E263)</f>
        <v>14.95</v>
      </c>
      <c r="F264" s="171" t="n">
        <f aca="false">SUM(F261:F263)</f>
        <v>27.648</v>
      </c>
      <c r="G264" s="171" t="n">
        <f aca="false">SUM(G261:G263)</f>
        <v>329.12</v>
      </c>
    </row>
    <row r="265" customFormat="false" ht="16.2" hidden="false" customHeight="false" outlineLevel="0" collapsed="false">
      <c r="A265" s="161"/>
      <c r="B265" s="162" t="s">
        <v>259</v>
      </c>
      <c r="C265" s="175"/>
      <c r="D265" s="196" t="n">
        <f aca="false">D246+D250+D258+D264</f>
        <v>46.841</v>
      </c>
      <c r="E265" s="196" t="n">
        <f aca="false">E246+E250+E258+E264</f>
        <v>42.122</v>
      </c>
      <c r="F265" s="196" t="n">
        <f aca="false">F246+F250+F258+F264</f>
        <v>176.78</v>
      </c>
      <c r="G265" s="196" t="n">
        <f aca="false">G246+G250+G258+G264</f>
        <v>1282.71</v>
      </c>
    </row>
    <row r="266" customFormat="false" ht="15.6" hidden="false" customHeight="false" outlineLevel="0" collapsed="false">
      <c r="A266" s="153"/>
      <c r="B266" s="150"/>
      <c r="C266" s="151"/>
      <c r="D266" s="152"/>
      <c r="E266" s="152"/>
      <c r="F266" s="152"/>
      <c r="G266" s="152"/>
    </row>
    <row r="267" customFormat="false" ht="15.6" hidden="false" customHeight="false" outlineLevel="0" collapsed="false">
      <c r="A267" s="153"/>
      <c r="B267" s="150"/>
      <c r="C267" s="151"/>
      <c r="D267" s="152"/>
      <c r="E267" s="152"/>
      <c r="F267" s="152"/>
      <c r="G267" s="152"/>
    </row>
    <row r="268" customFormat="false" ht="15.6" hidden="false" customHeight="false" outlineLevel="0" collapsed="false">
      <c r="A268" s="153" t="s">
        <v>260</v>
      </c>
      <c r="B268" s="153"/>
      <c r="C268" s="153"/>
      <c r="D268" s="153"/>
      <c r="E268" s="153"/>
      <c r="F268" s="153"/>
      <c r="G268" s="153"/>
    </row>
    <row r="269" customFormat="false" ht="15.6" hidden="false" customHeight="false" outlineLevel="0" collapsed="false">
      <c r="A269" s="153"/>
      <c r="B269" s="150"/>
      <c r="C269" s="151"/>
      <c r="D269" s="152"/>
      <c r="E269" s="152"/>
      <c r="F269" s="152"/>
      <c r="G269" s="152"/>
    </row>
    <row r="270" customFormat="false" ht="16.2" hidden="false" customHeight="false" outlineLevel="0" collapsed="false">
      <c r="A270" s="153"/>
      <c r="B270" s="154" t="s">
        <v>192</v>
      </c>
      <c r="C270" s="151"/>
      <c r="D270" s="152"/>
      <c r="E270" s="152"/>
      <c r="F270" s="152"/>
      <c r="G270" s="152"/>
    </row>
    <row r="271" customFormat="false" ht="16.2" hidden="false" customHeight="true" outlineLevel="0" collapsed="false">
      <c r="A271" s="155" t="s">
        <v>193</v>
      </c>
      <c r="B271" s="155" t="s">
        <v>194</v>
      </c>
      <c r="C271" s="155" t="s">
        <v>195</v>
      </c>
      <c r="D271" s="156" t="s">
        <v>196</v>
      </c>
      <c r="E271" s="156"/>
      <c r="F271" s="156"/>
      <c r="G271" s="157" t="s">
        <v>197</v>
      </c>
    </row>
    <row r="272" customFormat="false" ht="16.2" hidden="false" customHeight="false" outlineLevel="0" collapsed="false">
      <c r="A272" s="155"/>
      <c r="B272" s="155"/>
      <c r="C272" s="155"/>
      <c r="D272" s="158" t="s">
        <v>198</v>
      </c>
      <c r="E272" s="159" t="s">
        <v>199</v>
      </c>
      <c r="F272" s="159" t="s">
        <v>200</v>
      </c>
      <c r="G272" s="160" t="s">
        <v>201</v>
      </c>
    </row>
    <row r="273" customFormat="false" ht="16.2" hidden="false" customHeight="false" outlineLevel="0" collapsed="false">
      <c r="A273" s="155"/>
      <c r="B273" s="155"/>
      <c r="C273" s="155"/>
      <c r="D273" s="156" t="s">
        <v>202</v>
      </c>
      <c r="E273" s="156"/>
      <c r="F273" s="156"/>
      <c r="G273" s="156" t="s">
        <v>203</v>
      </c>
    </row>
    <row r="274" customFormat="false" ht="16.2" hidden="false" customHeight="false" outlineLevel="0" collapsed="false">
      <c r="A274" s="231" t="n">
        <v>366</v>
      </c>
      <c r="B274" s="184" t="s">
        <v>44</v>
      </c>
      <c r="C274" s="185" t="s">
        <v>261</v>
      </c>
      <c r="D274" s="186" t="n">
        <v>9.69</v>
      </c>
      <c r="E274" s="186" t="n">
        <v>6.91</v>
      </c>
      <c r="F274" s="186" t="n">
        <v>9.27</v>
      </c>
      <c r="G274" s="186" t="n">
        <v>140.3</v>
      </c>
    </row>
    <row r="275" customFormat="false" ht="16.2" hidden="false" customHeight="false" outlineLevel="0" collapsed="false">
      <c r="A275" s="165" t="n">
        <v>392</v>
      </c>
      <c r="B275" s="169" t="s">
        <v>46</v>
      </c>
      <c r="C275" s="170" t="n">
        <v>150</v>
      </c>
      <c r="D275" s="164" t="n">
        <v>0.2</v>
      </c>
      <c r="E275" s="164" t="n">
        <v>0</v>
      </c>
      <c r="F275" s="164" t="n">
        <v>15</v>
      </c>
      <c r="G275" s="164" t="n">
        <v>58</v>
      </c>
    </row>
    <row r="276" customFormat="false" ht="16.2" hidden="false" customHeight="false" outlineLevel="0" collapsed="false">
      <c r="A276" s="165"/>
      <c r="B276" s="169" t="s">
        <v>37</v>
      </c>
      <c r="C276" s="165" t="n">
        <v>18</v>
      </c>
      <c r="D276" s="164" t="n">
        <v>1.35</v>
      </c>
      <c r="E276" s="164" t="n">
        <v>0.522</v>
      </c>
      <c r="F276" s="164" t="n">
        <v>9.252</v>
      </c>
      <c r="G276" s="164" t="n">
        <v>47.4</v>
      </c>
    </row>
    <row r="277" customFormat="false" ht="16.2" hidden="false" customHeight="false" outlineLevel="0" collapsed="false">
      <c r="A277" s="161"/>
      <c r="B277" s="211" t="s">
        <v>33</v>
      </c>
      <c r="C277" s="226"/>
      <c r="D277" s="238" t="n">
        <f aca="false">SUM(D274:D276)</f>
        <v>11.24</v>
      </c>
      <c r="E277" s="238" t="n">
        <f aca="false">SUM(E274:E276)</f>
        <v>7.432</v>
      </c>
      <c r="F277" s="238" t="n">
        <f aca="false">SUM(F274:F276)</f>
        <v>33.522</v>
      </c>
      <c r="G277" s="238" t="n">
        <f aca="false">SUM(G274:G276)</f>
        <v>245.7</v>
      </c>
    </row>
    <row r="278" customFormat="false" ht="15.6" hidden="false" customHeight="false" outlineLevel="0" collapsed="false">
      <c r="A278" s="172"/>
      <c r="B278" s="173"/>
      <c r="C278" s="172"/>
      <c r="D278" s="174"/>
      <c r="E278" s="174"/>
      <c r="F278" s="174"/>
      <c r="G278" s="174"/>
    </row>
    <row r="279" customFormat="false" ht="16.2" hidden="false" customHeight="false" outlineLevel="0" collapsed="false">
      <c r="A279" s="153"/>
      <c r="B279" s="153" t="s">
        <v>207</v>
      </c>
      <c r="C279" s="151"/>
      <c r="D279" s="152"/>
      <c r="E279" s="152"/>
      <c r="F279" s="152"/>
      <c r="G279" s="152"/>
    </row>
    <row r="280" customFormat="false" ht="31.8" hidden="false" customHeight="false" outlineLevel="0" collapsed="false">
      <c r="A280" s="161" t="n">
        <v>648</v>
      </c>
      <c r="B280" s="162" t="s">
        <v>208</v>
      </c>
      <c r="C280" s="175" t="n">
        <v>150</v>
      </c>
      <c r="D280" s="192" t="n">
        <v>0.15</v>
      </c>
      <c r="E280" s="192" t="n">
        <v>0</v>
      </c>
      <c r="F280" s="192" t="n">
        <v>42.2</v>
      </c>
      <c r="G280" s="192" t="n">
        <v>162</v>
      </c>
    </row>
    <row r="281" customFormat="false" ht="16.2" hidden="false" customHeight="false" outlineLevel="0" collapsed="false">
      <c r="A281" s="165"/>
      <c r="B281" s="169" t="s">
        <v>33</v>
      </c>
      <c r="C281" s="170"/>
      <c r="D281" s="171" t="n">
        <f aca="false">SUM(D280:D280)</f>
        <v>0.15</v>
      </c>
      <c r="E281" s="171" t="n">
        <f aca="false">SUM(E280:E280)</f>
        <v>0</v>
      </c>
      <c r="F281" s="171" t="n">
        <f aca="false">SUM(F280:F280)</f>
        <v>42.2</v>
      </c>
      <c r="G281" s="171" t="n">
        <f aca="false">SUM(G280:G280)</f>
        <v>162</v>
      </c>
    </row>
    <row r="282" customFormat="false" ht="15.6" hidden="false" customHeight="false" outlineLevel="0" collapsed="false">
      <c r="A282" s="172"/>
      <c r="B282" s="173"/>
      <c r="C282" s="172"/>
      <c r="D282" s="174"/>
      <c r="E282" s="174"/>
      <c r="F282" s="174"/>
      <c r="G282" s="174"/>
    </row>
    <row r="283" customFormat="false" ht="15.6" hidden="false" customHeight="false" outlineLevel="0" collapsed="false">
      <c r="A283" s="172"/>
      <c r="B283" s="173"/>
      <c r="C283" s="172"/>
      <c r="D283" s="174"/>
      <c r="E283" s="174"/>
      <c r="F283" s="174"/>
      <c r="G283" s="174"/>
    </row>
    <row r="284" customFormat="false" ht="16.2" hidden="false" customHeight="false" outlineLevel="0" collapsed="false">
      <c r="A284" s="177"/>
      <c r="B284" s="178" t="s">
        <v>58</v>
      </c>
      <c r="C284" s="179"/>
      <c r="D284" s="180"/>
      <c r="E284" s="180"/>
      <c r="F284" s="180"/>
      <c r="G284" s="180"/>
    </row>
    <row r="285" customFormat="false" ht="16.2" hidden="false" customHeight="false" outlineLevel="0" collapsed="false">
      <c r="A285" s="161" t="n">
        <v>45</v>
      </c>
      <c r="B285" s="202" t="s">
        <v>120</v>
      </c>
      <c r="C285" s="203" t="n">
        <v>50</v>
      </c>
      <c r="D285" s="192" t="n">
        <v>0.7</v>
      </c>
      <c r="E285" s="192" t="n">
        <v>5.05</v>
      </c>
      <c r="F285" s="192" t="n">
        <v>3.4</v>
      </c>
      <c r="G285" s="192" t="n">
        <v>62</v>
      </c>
    </row>
    <row r="286" customFormat="false" ht="16.2" hidden="false" customHeight="false" outlineLevel="0" collapsed="false">
      <c r="A286" s="165" t="n">
        <v>85</v>
      </c>
      <c r="B286" s="169" t="s">
        <v>222</v>
      </c>
      <c r="C286" s="170" t="s">
        <v>209</v>
      </c>
      <c r="D286" s="186" t="n">
        <v>1.44</v>
      </c>
      <c r="E286" s="186" t="n">
        <v>1.92</v>
      </c>
      <c r="F286" s="186" t="n">
        <v>11.28</v>
      </c>
      <c r="G286" s="186" t="n">
        <v>69.6</v>
      </c>
    </row>
    <row r="287" customFormat="false" ht="16.2" hidden="false" customHeight="false" outlineLevel="0" collapsed="false">
      <c r="A287" s="165" t="n">
        <v>286</v>
      </c>
      <c r="B287" s="169" t="s">
        <v>105</v>
      </c>
      <c r="C287" s="170" t="s">
        <v>233</v>
      </c>
      <c r="D287" s="186" t="n">
        <v>9.69</v>
      </c>
      <c r="E287" s="186" t="n">
        <v>11.53</v>
      </c>
      <c r="F287" s="186" t="n">
        <v>9.91</v>
      </c>
      <c r="G287" s="186" t="n">
        <v>183.7</v>
      </c>
    </row>
    <row r="288" customFormat="false" ht="16.2" hidden="false" customHeight="false" outlineLevel="0" collapsed="false">
      <c r="A288" s="165" t="n">
        <v>313</v>
      </c>
      <c r="B288" s="169" t="s">
        <v>80</v>
      </c>
      <c r="C288" s="170" t="n">
        <v>125</v>
      </c>
      <c r="D288" s="164" t="n">
        <v>7.25</v>
      </c>
      <c r="E288" s="164" t="n">
        <v>6.5</v>
      </c>
      <c r="F288" s="164" t="n">
        <v>35.5</v>
      </c>
      <c r="G288" s="164" t="n">
        <v>232.5</v>
      </c>
    </row>
    <row r="289" customFormat="false" ht="16.2" hidden="false" customHeight="false" outlineLevel="0" collapsed="false">
      <c r="A289" s="165" t="n">
        <v>374</v>
      </c>
      <c r="B289" s="169" t="s">
        <v>138</v>
      </c>
      <c r="C289" s="185" t="n">
        <v>150</v>
      </c>
      <c r="D289" s="186" t="n">
        <v>0.075</v>
      </c>
      <c r="E289" s="186" t="n">
        <v>0</v>
      </c>
      <c r="F289" s="186" t="n">
        <v>18.9</v>
      </c>
      <c r="G289" s="186" t="n">
        <v>72</v>
      </c>
    </row>
    <row r="290" customFormat="false" ht="16.2" hidden="false" customHeight="false" outlineLevel="0" collapsed="false">
      <c r="A290" s="165"/>
      <c r="B290" s="169" t="s">
        <v>67</v>
      </c>
      <c r="C290" s="170" t="n">
        <v>50</v>
      </c>
      <c r="D290" s="164" t="n">
        <v>3.85</v>
      </c>
      <c r="E290" s="164" t="n">
        <v>0.7</v>
      </c>
      <c r="F290" s="164" t="n">
        <v>18.85</v>
      </c>
      <c r="G290" s="164" t="n">
        <v>100</v>
      </c>
    </row>
    <row r="291" customFormat="false" ht="16.2" hidden="false" customHeight="false" outlineLevel="0" collapsed="false">
      <c r="A291" s="165"/>
      <c r="B291" s="169" t="s">
        <v>33</v>
      </c>
      <c r="C291" s="170"/>
      <c r="D291" s="171" t="n">
        <f aca="false">SUM(D285:D290)</f>
        <v>23.005</v>
      </c>
      <c r="E291" s="171" t="n">
        <f aca="false">SUM(E285:E290)</f>
        <v>25.7</v>
      </c>
      <c r="F291" s="171" t="n">
        <f aca="false">SUM(F285:F290)</f>
        <v>97.84</v>
      </c>
      <c r="G291" s="171" t="n">
        <f aca="false">SUM(G285:G290)</f>
        <v>719.8</v>
      </c>
    </row>
    <row r="292" customFormat="false" ht="15.6" hidden="false" customHeight="false" outlineLevel="0" collapsed="false">
      <c r="A292" s="172"/>
      <c r="B292" s="173"/>
      <c r="C292" s="172"/>
      <c r="D292" s="174"/>
      <c r="E292" s="174"/>
      <c r="F292" s="174"/>
      <c r="G292" s="174"/>
    </row>
    <row r="293" customFormat="false" ht="16.2" hidden="false" customHeight="false" outlineLevel="0" collapsed="false">
      <c r="A293" s="172"/>
      <c r="B293" s="178" t="s">
        <v>212</v>
      </c>
      <c r="C293" s="172"/>
      <c r="D293" s="214"/>
      <c r="E293" s="214"/>
      <c r="F293" s="214"/>
      <c r="G293" s="180"/>
    </row>
    <row r="294" customFormat="false" ht="16.2" hidden="false" customHeight="false" outlineLevel="0" collapsed="false">
      <c r="A294" s="161" t="n">
        <v>310</v>
      </c>
      <c r="B294" s="162" t="s">
        <v>262</v>
      </c>
      <c r="C294" s="175" t="n">
        <v>50</v>
      </c>
      <c r="D294" s="192" t="n">
        <v>8.23</v>
      </c>
      <c r="E294" s="192" t="n">
        <v>8.67</v>
      </c>
      <c r="F294" s="192" t="n">
        <v>1.53</v>
      </c>
      <c r="G294" s="192" t="n">
        <v>116.67</v>
      </c>
    </row>
    <row r="295" customFormat="false" ht="16.2" hidden="false" customHeight="false" outlineLevel="0" collapsed="false">
      <c r="A295" s="165" t="n">
        <v>321</v>
      </c>
      <c r="B295" s="169" t="s">
        <v>86</v>
      </c>
      <c r="C295" s="185" t="n">
        <v>125</v>
      </c>
      <c r="D295" s="186" t="n">
        <v>2.625</v>
      </c>
      <c r="E295" s="186" t="n">
        <v>5.625</v>
      </c>
      <c r="F295" s="186" t="n">
        <v>18.25</v>
      </c>
      <c r="G295" s="186" t="n">
        <v>136.25</v>
      </c>
    </row>
    <row r="296" customFormat="false" ht="16.2" hidden="false" customHeight="false" outlineLevel="0" collapsed="false">
      <c r="A296" s="165" t="n">
        <v>375</v>
      </c>
      <c r="B296" s="169" t="s">
        <v>66</v>
      </c>
      <c r="C296" s="219" t="n">
        <v>150</v>
      </c>
      <c r="D296" s="227" t="n">
        <v>0.6</v>
      </c>
      <c r="E296" s="164" t="n">
        <v>0</v>
      </c>
      <c r="F296" s="164" t="n">
        <v>35.4</v>
      </c>
      <c r="G296" s="164" t="n">
        <v>140</v>
      </c>
    </row>
    <row r="297" customFormat="false" ht="16.2" hidden="false" customHeight="false" outlineLevel="0" collapsed="false">
      <c r="A297" s="165"/>
      <c r="B297" s="169" t="s">
        <v>67</v>
      </c>
      <c r="C297" s="170" t="n">
        <v>30</v>
      </c>
      <c r="D297" s="164" t="n">
        <v>2.31</v>
      </c>
      <c r="E297" s="164" t="n">
        <v>0.42</v>
      </c>
      <c r="F297" s="164" t="n">
        <v>11.31</v>
      </c>
      <c r="G297" s="164" t="n">
        <v>60</v>
      </c>
    </row>
    <row r="298" customFormat="false" ht="16.2" hidden="false" customHeight="false" outlineLevel="0" collapsed="false">
      <c r="A298" s="165"/>
      <c r="B298" s="169" t="s">
        <v>33</v>
      </c>
      <c r="C298" s="170"/>
      <c r="D298" s="171" t="n">
        <f aca="false">SUM(D294:D297)</f>
        <v>13.765</v>
      </c>
      <c r="E298" s="171" t="n">
        <f aca="false">SUM(E294:E297)</f>
        <v>14.715</v>
      </c>
      <c r="F298" s="171" t="n">
        <f aca="false">SUM(F294:F297)</f>
        <v>66.49</v>
      </c>
      <c r="G298" s="171" t="n">
        <f aca="false">SUM(G294:G297)</f>
        <v>452.92</v>
      </c>
    </row>
    <row r="299" customFormat="false" ht="16.2" hidden="false" customHeight="false" outlineLevel="0" collapsed="false">
      <c r="A299" s="161"/>
      <c r="B299" s="162" t="s">
        <v>216</v>
      </c>
      <c r="C299" s="175"/>
      <c r="D299" s="196" t="n">
        <f aca="false">D277+D281+D291+D298</f>
        <v>48.16</v>
      </c>
      <c r="E299" s="196" t="n">
        <f aca="false">E277+E281+E291+E298</f>
        <v>47.847</v>
      </c>
      <c r="F299" s="196" t="n">
        <f aca="false">F277+F281+F291+F298</f>
        <v>240.052</v>
      </c>
      <c r="G299" s="196" t="n">
        <f aca="false">G277+G281+G291+G298</f>
        <v>1580.42</v>
      </c>
    </row>
    <row r="300" customFormat="false" ht="15.6" hidden="false" customHeight="false" outlineLevel="0" collapsed="false">
      <c r="A300" s="153"/>
      <c r="B300" s="150"/>
      <c r="C300" s="151"/>
      <c r="D300" s="152"/>
      <c r="E300" s="152"/>
      <c r="F300" s="152"/>
      <c r="G300" s="152"/>
    </row>
    <row r="301" customFormat="false" ht="15.6" hidden="false" customHeight="false" outlineLevel="0" collapsed="false">
      <c r="A301" s="153" t="s">
        <v>263</v>
      </c>
      <c r="B301" s="153"/>
      <c r="C301" s="153"/>
      <c r="D301" s="153"/>
      <c r="E301" s="153"/>
      <c r="F301" s="153"/>
      <c r="G301" s="153"/>
    </row>
    <row r="302" customFormat="false" ht="15.6" hidden="false" customHeight="false" outlineLevel="0" collapsed="false">
      <c r="A302" s="153"/>
      <c r="B302" s="153"/>
      <c r="C302" s="151"/>
      <c r="D302" s="152"/>
      <c r="E302" s="152"/>
      <c r="F302" s="152"/>
      <c r="G302" s="152"/>
    </row>
    <row r="303" customFormat="false" ht="16.2" hidden="false" customHeight="false" outlineLevel="0" collapsed="false">
      <c r="A303" s="153"/>
      <c r="B303" s="154" t="s">
        <v>192</v>
      </c>
      <c r="C303" s="151"/>
      <c r="D303" s="152"/>
      <c r="E303" s="152"/>
      <c r="F303" s="152"/>
      <c r="G303" s="152"/>
    </row>
    <row r="304" customFormat="false" ht="16.2" hidden="false" customHeight="true" outlineLevel="0" collapsed="false">
      <c r="A304" s="155" t="s">
        <v>193</v>
      </c>
      <c r="B304" s="155" t="s">
        <v>194</v>
      </c>
      <c r="C304" s="155" t="s">
        <v>195</v>
      </c>
      <c r="D304" s="156" t="s">
        <v>196</v>
      </c>
      <c r="E304" s="156"/>
      <c r="F304" s="156"/>
      <c r="G304" s="157" t="s">
        <v>197</v>
      </c>
    </row>
    <row r="305" customFormat="false" ht="16.2" hidden="false" customHeight="false" outlineLevel="0" collapsed="false">
      <c r="A305" s="155"/>
      <c r="B305" s="155"/>
      <c r="C305" s="155"/>
      <c r="D305" s="158" t="s">
        <v>198</v>
      </c>
      <c r="E305" s="159" t="s">
        <v>199</v>
      </c>
      <c r="F305" s="159" t="s">
        <v>200</v>
      </c>
      <c r="G305" s="160" t="s">
        <v>201</v>
      </c>
    </row>
    <row r="306" customFormat="false" ht="16.2" hidden="false" customHeight="false" outlineLevel="0" collapsed="false">
      <c r="A306" s="155"/>
      <c r="B306" s="155"/>
      <c r="C306" s="155"/>
      <c r="D306" s="156" t="s">
        <v>202</v>
      </c>
      <c r="E306" s="156"/>
      <c r="F306" s="156"/>
      <c r="G306" s="156" t="s">
        <v>203</v>
      </c>
    </row>
    <row r="307" customFormat="false" ht="16.2" hidden="false" customHeight="false" outlineLevel="0" collapsed="false">
      <c r="A307" s="165" t="n">
        <v>1</v>
      </c>
      <c r="B307" s="162" t="s">
        <v>218</v>
      </c>
      <c r="C307" s="170" t="s">
        <v>219</v>
      </c>
      <c r="D307" s="164" t="n">
        <v>2.7</v>
      </c>
      <c r="E307" s="164" t="n">
        <v>4.6</v>
      </c>
      <c r="F307" s="164" t="n">
        <v>52.6</v>
      </c>
      <c r="G307" s="164" t="n">
        <v>125.5</v>
      </c>
    </row>
    <row r="308" customFormat="false" ht="16.2" hidden="false" customHeight="false" outlineLevel="0" collapsed="false">
      <c r="A308" s="165" t="n">
        <v>168</v>
      </c>
      <c r="B308" s="169" t="s">
        <v>242</v>
      </c>
      <c r="C308" s="170" t="s">
        <v>206</v>
      </c>
      <c r="D308" s="164" t="n">
        <v>3.32</v>
      </c>
      <c r="E308" s="164" t="n">
        <v>3.18</v>
      </c>
      <c r="F308" s="164" t="n">
        <v>35.41</v>
      </c>
      <c r="G308" s="164" t="n">
        <v>127.78</v>
      </c>
    </row>
    <row r="309" customFormat="false" ht="16.2" hidden="false" customHeight="false" outlineLevel="0" collapsed="false">
      <c r="A309" s="165"/>
      <c r="B309" s="169" t="s">
        <v>37</v>
      </c>
      <c r="C309" s="170" t="n">
        <v>18</v>
      </c>
      <c r="D309" s="164" t="n">
        <v>1.35</v>
      </c>
      <c r="E309" s="164" t="n">
        <v>0.522</v>
      </c>
      <c r="F309" s="164" t="n">
        <v>9.252</v>
      </c>
      <c r="G309" s="164" t="n">
        <v>47.4</v>
      </c>
    </row>
    <row r="310" customFormat="false" ht="16.2" hidden="false" customHeight="false" outlineLevel="0" collapsed="false">
      <c r="A310" s="165" t="n">
        <v>392</v>
      </c>
      <c r="B310" s="169" t="s">
        <v>31</v>
      </c>
      <c r="C310" s="170" t="n">
        <v>150</v>
      </c>
      <c r="D310" s="164" t="n">
        <v>0.2</v>
      </c>
      <c r="E310" s="164" t="n">
        <v>0</v>
      </c>
      <c r="F310" s="164" t="n">
        <v>15</v>
      </c>
      <c r="G310" s="164" t="n">
        <v>58</v>
      </c>
    </row>
    <row r="311" customFormat="false" ht="16.2" hidden="false" customHeight="false" outlineLevel="0" collapsed="false">
      <c r="A311" s="165"/>
      <c r="B311" s="169" t="s">
        <v>33</v>
      </c>
      <c r="C311" s="170"/>
      <c r="D311" s="171" t="n">
        <f aca="false">SUM(D307:D310)</f>
        <v>7.57</v>
      </c>
      <c r="E311" s="171" t="n">
        <f aca="false">SUM(E307:E310)</f>
        <v>8.302</v>
      </c>
      <c r="F311" s="171" t="n">
        <f aca="false">SUM(F307:F310)</f>
        <v>112.262</v>
      </c>
      <c r="G311" s="171" t="n">
        <f aca="false">SUM(G307:G310)</f>
        <v>358.68</v>
      </c>
    </row>
    <row r="312" customFormat="false" ht="15.6" hidden="false" customHeight="false" outlineLevel="0" collapsed="false">
      <c r="A312" s="172"/>
      <c r="B312" s="173"/>
      <c r="C312" s="172"/>
      <c r="D312" s="174"/>
      <c r="E312" s="174"/>
      <c r="F312" s="174"/>
      <c r="G312" s="180"/>
    </row>
    <row r="313" customFormat="false" ht="16.2" hidden="false" customHeight="false" outlineLevel="0" collapsed="false">
      <c r="A313" s="153"/>
      <c r="B313" s="153" t="s">
        <v>207</v>
      </c>
      <c r="C313" s="151"/>
      <c r="D313" s="152"/>
      <c r="E313" s="152"/>
      <c r="F313" s="152"/>
      <c r="G313" s="152"/>
    </row>
    <row r="314" customFormat="false" ht="16.2" hidden="false" customHeight="false" outlineLevel="0" collapsed="false">
      <c r="A314" s="161" t="n">
        <v>368</v>
      </c>
      <c r="B314" s="162" t="s">
        <v>220</v>
      </c>
      <c r="C314" s="175" t="n">
        <v>100</v>
      </c>
      <c r="D314" s="199" t="n">
        <v>1.5</v>
      </c>
      <c r="E314" s="199" t="n">
        <v>0.5</v>
      </c>
      <c r="F314" s="199" t="n">
        <v>21</v>
      </c>
      <c r="G314" s="200" t="n">
        <v>95</v>
      </c>
    </row>
    <row r="315" customFormat="false" ht="16.2" hidden="false" customHeight="false" outlineLevel="0" collapsed="false">
      <c r="A315" s="165"/>
      <c r="B315" s="169" t="s">
        <v>33</v>
      </c>
      <c r="C315" s="170"/>
      <c r="D315" s="171" t="n">
        <f aca="false">SUM(D314:D314)</f>
        <v>1.5</v>
      </c>
      <c r="E315" s="171" t="n">
        <f aca="false">SUM(E314:E314)</f>
        <v>0.5</v>
      </c>
      <c r="F315" s="171" t="n">
        <f aca="false">SUM(F314:F314)</f>
        <v>21</v>
      </c>
      <c r="G315" s="171" t="n">
        <f aca="false">SUM(G314:G314)</f>
        <v>95</v>
      </c>
    </row>
    <row r="316" customFormat="false" ht="15.6" hidden="false" customHeight="false" outlineLevel="0" collapsed="false">
      <c r="A316" s="172"/>
      <c r="B316" s="173"/>
      <c r="C316" s="172"/>
      <c r="D316" s="174"/>
      <c r="E316" s="174"/>
      <c r="F316" s="174"/>
      <c r="G316" s="180"/>
    </row>
    <row r="317" customFormat="false" ht="16.2" hidden="false" customHeight="false" outlineLevel="0" collapsed="false">
      <c r="A317" s="172"/>
      <c r="B317" s="178" t="s">
        <v>58</v>
      </c>
      <c r="C317" s="172"/>
      <c r="D317" s="214"/>
      <c r="E317" s="214"/>
      <c r="F317" s="214"/>
      <c r="G317" s="180"/>
    </row>
    <row r="318" customFormat="false" ht="16.2" hidden="false" customHeight="false" outlineLevel="0" collapsed="false">
      <c r="A318" s="161" t="n">
        <v>20</v>
      </c>
      <c r="B318" s="202" t="s">
        <v>231</v>
      </c>
      <c r="C318" s="203" t="n">
        <v>50</v>
      </c>
      <c r="D318" s="192" t="n">
        <v>0.7</v>
      </c>
      <c r="E318" s="192" t="n">
        <v>2.05</v>
      </c>
      <c r="F318" s="192" t="n">
        <v>1.65</v>
      </c>
      <c r="G318" s="192" t="n">
        <v>44</v>
      </c>
    </row>
    <row r="319" customFormat="false" ht="16.2" hidden="false" customHeight="false" outlineLevel="0" collapsed="false">
      <c r="A319" s="165" t="n">
        <v>81</v>
      </c>
      <c r="B319" s="169" t="s">
        <v>84</v>
      </c>
      <c r="C319" s="170" t="s">
        <v>209</v>
      </c>
      <c r="D319" s="186" t="n">
        <v>6.08</v>
      </c>
      <c r="E319" s="186" t="n">
        <v>4.56</v>
      </c>
      <c r="F319" s="186" t="n">
        <v>16</v>
      </c>
      <c r="G319" s="186" t="n">
        <v>130.4</v>
      </c>
    </row>
    <row r="320" customFormat="false" ht="16.2" hidden="false" customHeight="false" outlineLevel="0" collapsed="false">
      <c r="A320" s="165" t="n">
        <v>439</v>
      </c>
      <c r="B320" s="213" t="s">
        <v>107</v>
      </c>
      <c r="C320" s="170" t="s">
        <v>211</v>
      </c>
      <c r="D320" s="186" t="n">
        <v>9.95</v>
      </c>
      <c r="E320" s="186" t="n">
        <v>6.725</v>
      </c>
      <c r="F320" s="186" t="n">
        <v>2.30833333333333</v>
      </c>
      <c r="G320" s="186" t="n">
        <v>110.75</v>
      </c>
    </row>
    <row r="321" customFormat="false" ht="16.2" hidden="false" customHeight="false" outlineLevel="0" collapsed="false">
      <c r="A321" s="165" t="n">
        <v>317</v>
      </c>
      <c r="B321" s="169" t="s">
        <v>65</v>
      </c>
      <c r="C321" s="170" t="n">
        <v>125</v>
      </c>
      <c r="D321" s="186" t="n">
        <v>4.375</v>
      </c>
      <c r="E321" s="186" t="n">
        <v>5.125</v>
      </c>
      <c r="F321" s="186" t="n">
        <v>29.375</v>
      </c>
      <c r="G321" s="186" t="n">
        <v>183.75</v>
      </c>
    </row>
    <row r="322" customFormat="false" ht="16.2" hidden="false" customHeight="false" outlineLevel="0" collapsed="false">
      <c r="A322" s="165" t="n">
        <v>376</v>
      </c>
      <c r="B322" s="169" t="s">
        <v>81</v>
      </c>
      <c r="C322" s="170" t="n">
        <v>150</v>
      </c>
      <c r="D322" s="186" t="n">
        <v>0.45</v>
      </c>
      <c r="E322" s="186" t="n">
        <v>0</v>
      </c>
      <c r="F322" s="186" t="n">
        <v>23.55</v>
      </c>
      <c r="G322" s="186" t="n">
        <v>93</v>
      </c>
    </row>
    <row r="323" customFormat="false" ht="16.2" hidden="false" customHeight="false" outlineLevel="0" collapsed="false">
      <c r="A323" s="165"/>
      <c r="B323" s="169" t="s">
        <v>67</v>
      </c>
      <c r="C323" s="170" t="n">
        <v>50</v>
      </c>
      <c r="D323" s="193" t="n">
        <v>3.85</v>
      </c>
      <c r="E323" s="193" t="n">
        <v>0.7</v>
      </c>
      <c r="F323" s="193" t="n">
        <v>18.85</v>
      </c>
      <c r="G323" s="193" t="n">
        <v>100</v>
      </c>
    </row>
    <row r="324" customFormat="false" ht="16.2" hidden="false" customHeight="false" outlineLevel="0" collapsed="false">
      <c r="A324" s="165"/>
      <c r="B324" s="169" t="s">
        <v>33</v>
      </c>
      <c r="C324" s="170"/>
      <c r="D324" s="171" t="n">
        <f aca="false">SUM(D318:D323)</f>
        <v>25.405</v>
      </c>
      <c r="E324" s="171" t="n">
        <f aca="false">SUM(E318:E323)</f>
        <v>19.16</v>
      </c>
      <c r="F324" s="171" t="n">
        <f aca="false">SUM(F318:F323)</f>
        <v>91.7333333333333</v>
      </c>
      <c r="G324" s="171" t="n">
        <f aca="false">SUM(G318:G323)</f>
        <v>661.9</v>
      </c>
    </row>
    <row r="325" customFormat="false" ht="15.6" hidden="false" customHeight="false" outlineLevel="0" collapsed="false">
      <c r="A325" s="172"/>
      <c r="B325" s="173"/>
      <c r="C325" s="172"/>
      <c r="D325" s="174"/>
      <c r="E325" s="174"/>
      <c r="F325" s="174"/>
      <c r="G325" s="174"/>
    </row>
    <row r="326" customFormat="false" ht="16.2" hidden="false" customHeight="false" outlineLevel="0" collapsed="false">
      <c r="A326" s="172"/>
      <c r="B326" s="178" t="s">
        <v>212</v>
      </c>
      <c r="C326" s="172"/>
      <c r="D326" s="214"/>
      <c r="E326" s="214"/>
      <c r="F326" s="214"/>
      <c r="G326" s="180"/>
    </row>
    <row r="327" customFormat="false" ht="16.2" hidden="false" customHeight="false" outlineLevel="0" collapsed="false">
      <c r="A327" s="161" t="n">
        <v>40</v>
      </c>
      <c r="B327" s="202" t="s">
        <v>224</v>
      </c>
      <c r="C327" s="203" t="n">
        <v>50</v>
      </c>
      <c r="D327" s="207" t="n">
        <v>0.53</v>
      </c>
      <c r="E327" s="207" t="n">
        <v>0.09</v>
      </c>
      <c r="F327" s="207" t="n">
        <v>4.31</v>
      </c>
      <c r="G327" s="207" t="n">
        <v>20.2</v>
      </c>
    </row>
    <row r="328" customFormat="false" ht="16.2" hidden="false" customHeight="false" outlineLevel="0" collapsed="false">
      <c r="A328" s="208" t="n">
        <v>234</v>
      </c>
      <c r="B328" s="162" t="s">
        <v>264</v>
      </c>
      <c r="C328" s="175" t="s">
        <v>226</v>
      </c>
      <c r="D328" s="192" t="n">
        <v>13.63</v>
      </c>
      <c r="E328" s="192" t="n">
        <v>9.68</v>
      </c>
      <c r="F328" s="192" t="n">
        <v>21.91</v>
      </c>
      <c r="G328" s="192" t="n">
        <v>228.6</v>
      </c>
    </row>
    <row r="329" customFormat="false" ht="16.2" hidden="false" customHeight="false" outlineLevel="0" collapsed="false">
      <c r="A329" s="165" t="n">
        <v>401</v>
      </c>
      <c r="B329" s="169" t="s">
        <v>227</v>
      </c>
      <c r="C329" s="170" t="n">
        <v>150</v>
      </c>
      <c r="D329" s="164" t="n">
        <v>5.22</v>
      </c>
      <c r="E329" s="164" t="n">
        <v>4.5</v>
      </c>
      <c r="F329" s="164" t="n">
        <v>7.56</v>
      </c>
      <c r="G329" s="164" t="n">
        <v>92</v>
      </c>
    </row>
    <row r="330" customFormat="false" ht="16.2" hidden="false" customHeight="false" outlineLevel="0" collapsed="false">
      <c r="A330" s="165"/>
      <c r="B330" s="169" t="s">
        <v>33</v>
      </c>
      <c r="C330" s="170"/>
      <c r="D330" s="171" t="n">
        <f aca="false">SUM(D327:D329)</f>
        <v>19.38</v>
      </c>
      <c r="E330" s="171" t="n">
        <f aca="false">SUM(E327:E329)</f>
        <v>14.27</v>
      </c>
      <c r="F330" s="171" t="n">
        <f aca="false">SUM(F327:F329)</f>
        <v>33.78</v>
      </c>
      <c r="G330" s="171" t="n">
        <f aca="false">SUM(G327:G329)</f>
        <v>340.8</v>
      </c>
    </row>
    <row r="331" customFormat="false" ht="16.2" hidden="false" customHeight="false" outlineLevel="0" collapsed="false">
      <c r="A331" s="161"/>
      <c r="B331" s="162" t="s">
        <v>216</v>
      </c>
      <c r="C331" s="175"/>
      <c r="D331" s="239" t="n">
        <f aca="false">D311+D315+D324+D330</f>
        <v>53.855</v>
      </c>
      <c r="E331" s="239" t="n">
        <f aca="false">E311+E315+E324+E330</f>
        <v>42.232</v>
      </c>
      <c r="F331" s="239" t="n">
        <f aca="false">F311+F315+F324+F330</f>
        <v>258.775333333333</v>
      </c>
      <c r="G331" s="239" t="n">
        <f aca="false">G311+G315+G324+G330</f>
        <v>1456.38</v>
      </c>
    </row>
    <row r="332" customFormat="false" ht="16.2" hidden="false" customHeight="false" outlineLevel="0" collapsed="false">
      <c r="A332" s="172"/>
      <c r="B332" s="173"/>
      <c r="C332" s="172"/>
      <c r="D332" s="240" t="s">
        <v>198</v>
      </c>
      <c r="E332" s="217" t="s">
        <v>199</v>
      </c>
      <c r="F332" s="217" t="s">
        <v>200</v>
      </c>
      <c r="G332" s="217" t="s">
        <v>265</v>
      </c>
    </row>
    <row r="333" customFormat="false" ht="16.2" hidden="false" customHeight="false" outlineLevel="0" collapsed="false">
      <c r="A333" s="172"/>
      <c r="B333" s="173"/>
      <c r="C333" s="172"/>
      <c r="D333" s="214"/>
      <c r="E333" s="214"/>
      <c r="F333" s="214"/>
      <c r="G333" s="152"/>
    </row>
    <row r="334" customFormat="false" ht="16.2" hidden="false" customHeight="false" outlineLevel="0" collapsed="false">
      <c r="A334" s="179"/>
      <c r="B334" s="241" t="s">
        <v>266</v>
      </c>
      <c r="C334" s="179"/>
      <c r="D334" s="240" t="n">
        <f aca="false">D33+D66+D100+D132+D166+D200+D233+D265+D299+D331</f>
        <v>470.312</v>
      </c>
      <c r="E334" s="240" t="n">
        <f aca="false">E33+E66+E100+E132+E166+E200+E233+E265+E299+E331</f>
        <v>446.799</v>
      </c>
      <c r="F334" s="240" t="n">
        <f aca="false">F33+F66+F100+F132+F166+F200+F233+F265+F299+F331</f>
        <v>2427.60166666667</v>
      </c>
      <c r="G334" s="240" t="n">
        <f aca="false">G33+G66+G100+G132+G166+G200+G233+G265+G299+G331</f>
        <v>15046.2</v>
      </c>
    </row>
    <row r="335" customFormat="false" ht="15.6" hidden="false" customHeight="false" outlineLevel="0" collapsed="false">
      <c r="A335" s="179"/>
      <c r="B335" s="241" t="s">
        <v>267</v>
      </c>
      <c r="C335" s="242"/>
      <c r="D335" s="243"/>
      <c r="E335" s="243"/>
      <c r="F335" s="243"/>
      <c r="G335" s="243"/>
    </row>
  </sheetData>
  <mergeCells count="60">
    <mergeCell ref="A2:G2"/>
    <mergeCell ref="A5:A7"/>
    <mergeCell ref="B5:B7"/>
    <mergeCell ref="C5:C7"/>
    <mergeCell ref="D5:F5"/>
    <mergeCell ref="D7:F7"/>
    <mergeCell ref="A36:G36"/>
    <mergeCell ref="A39:A41"/>
    <mergeCell ref="B39:B41"/>
    <mergeCell ref="C39:C41"/>
    <mergeCell ref="D39:F39"/>
    <mergeCell ref="D41:F41"/>
    <mergeCell ref="A69:G69"/>
    <mergeCell ref="A72:A74"/>
    <mergeCell ref="B72:B74"/>
    <mergeCell ref="C72:C74"/>
    <mergeCell ref="D72:F72"/>
    <mergeCell ref="D74:F74"/>
    <mergeCell ref="A103:G103"/>
    <mergeCell ref="A106:A108"/>
    <mergeCell ref="B106:B108"/>
    <mergeCell ref="C106:C108"/>
    <mergeCell ref="D106:F106"/>
    <mergeCell ref="D108:F108"/>
    <mergeCell ref="A135:G135"/>
    <mergeCell ref="A138:A140"/>
    <mergeCell ref="B138:B140"/>
    <mergeCell ref="C138:C140"/>
    <mergeCell ref="D138:F138"/>
    <mergeCell ref="D140:F140"/>
    <mergeCell ref="A169:G169"/>
    <mergeCell ref="A172:A174"/>
    <mergeCell ref="B172:B174"/>
    <mergeCell ref="C172:C174"/>
    <mergeCell ref="D172:F172"/>
    <mergeCell ref="D174:F174"/>
    <mergeCell ref="A203:G203"/>
    <mergeCell ref="A206:A208"/>
    <mergeCell ref="B206:B208"/>
    <mergeCell ref="C206:C208"/>
    <mergeCell ref="D206:F206"/>
    <mergeCell ref="D208:F208"/>
    <mergeCell ref="A236:G236"/>
    <mergeCell ref="A239:A241"/>
    <mergeCell ref="B239:B241"/>
    <mergeCell ref="C239:C241"/>
    <mergeCell ref="D239:F239"/>
    <mergeCell ref="D241:F241"/>
    <mergeCell ref="A268:G268"/>
    <mergeCell ref="A271:A273"/>
    <mergeCell ref="B271:B273"/>
    <mergeCell ref="C271:C273"/>
    <mergeCell ref="D271:F271"/>
    <mergeCell ref="D273:F273"/>
    <mergeCell ref="A301:G301"/>
    <mergeCell ref="A304:A306"/>
    <mergeCell ref="B304:B306"/>
    <mergeCell ref="C304:C306"/>
    <mergeCell ref="D304:F304"/>
    <mergeCell ref="D306:F3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3" man="true" max="16383" min="0"/>
    <brk id="202" man="true" max="16383" min="0"/>
    <brk id="26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1015625" defaultRowHeight="13.2" zeroHeight="false" outlineLevelRow="0" outlineLevelCol="0"/>
  <cols>
    <col collapsed="false" customWidth="false" hidden="false" outlineLevel="0" max="6" min="1" style="126" width="9.1"/>
    <col collapsed="false" customWidth="true" hidden="false" outlineLevel="0" max="7" min="7" style="126" width="20.99"/>
    <col collapsed="false" customWidth="false" hidden="false" outlineLevel="0" max="257" min="8" style="126" width="9.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.75" hidden="false" customHeight="true" outlineLevel="0" collapsed="false">
      <c r="A3" s="9" t="s">
        <v>147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148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27"/>
      <c r="H9" s="128"/>
      <c r="K9" s="129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30"/>
      <c r="H10" s="131"/>
      <c r="I10" s="131"/>
      <c r="K10" s="129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31"/>
      <c r="H11" s="132"/>
      <c r="I11" s="133"/>
      <c r="K11" s="129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31"/>
      <c r="H12" s="132"/>
      <c r="I12" s="133"/>
      <c r="K12" s="129"/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4"/>
      <c r="G13" s="131"/>
      <c r="H13" s="132"/>
      <c r="I13" s="133"/>
      <c r="K13" s="129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31"/>
      <c r="H14" s="131"/>
      <c r="I14" s="131"/>
      <c r="K14" s="129"/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4"/>
      <c r="G15" s="134"/>
      <c r="H15" s="134"/>
      <c r="I15" s="134"/>
      <c r="K15" s="129"/>
    </row>
    <row r="16" customFormat="false" ht="18" hidden="false" customHeight="false" outlineLevel="0" collapsed="false">
      <c r="A16" s="14"/>
      <c r="B16" s="14"/>
      <c r="C16" s="14"/>
      <c r="D16" s="14"/>
      <c r="E16" s="14"/>
      <c r="F16" s="14"/>
      <c r="G16" s="135"/>
      <c r="H16" s="135"/>
      <c r="I16" s="135"/>
      <c r="K16" s="129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29"/>
      <c r="K17" s="129"/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29"/>
      <c r="K18" s="129"/>
    </row>
    <row r="19" customFormat="false" ht="13.2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21" hidden="false" customHeight="false" outlineLevel="0" collapsed="false">
      <c r="A20" s="22" t="s">
        <v>26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1" hidden="false" customHeight="false" outlineLevel="0" collapsed="false">
      <c r="A21" s="22" t="s">
        <v>26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0.4" hidden="false" customHeight="false" outlineLevel="0" collapsed="false">
      <c r="A22" s="244" t="s">
        <v>270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</row>
    <row r="23" customFormat="false" ht="20.4" hidden="false" customHeight="false" outlineLevel="0" collapsed="false">
      <c r="A23" s="23" t="s">
        <v>27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0.4" hidden="false" customHeight="false" outlineLevel="0" collapsed="false">
      <c r="A24" s="23" t="s">
        <v>27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4" hidden="false" customHeight="false" outlineLevel="0" collapsed="false">
      <c r="A25" s="23" t="s">
        <v>27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0.4" hidden="false" customHeight="false" outlineLevel="0" collapsed="false">
      <c r="A26" s="26" t="s">
        <v>27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129"/>
      <c r="B27" s="129"/>
      <c r="C27" s="129"/>
      <c r="D27" s="129"/>
      <c r="E27" s="129"/>
      <c r="F27" s="129"/>
      <c r="G27" s="15"/>
      <c r="H27" s="15"/>
      <c r="I27" s="129"/>
      <c r="J27" s="129"/>
      <c r="K27" s="129"/>
    </row>
    <row r="28" customFormat="false" ht="13.2" hidden="false" customHeight="false" outlineLevel="0" collapsed="false">
      <c r="A28" s="15"/>
      <c r="B28" s="15"/>
      <c r="C28" s="15"/>
      <c r="D28" s="15"/>
      <c r="E28" s="129"/>
      <c r="F28" s="129"/>
      <c r="G28" s="141"/>
      <c r="H28" s="141"/>
      <c r="I28" s="141"/>
      <c r="J28" s="141"/>
      <c r="K28" s="129"/>
    </row>
    <row r="29" customFormat="false" ht="13.2" hidden="false" customHeight="false" outlineLevel="0" collapsed="false">
      <c r="A29" s="15"/>
      <c r="B29" s="15"/>
      <c r="C29" s="15"/>
      <c r="D29" s="15"/>
      <c r="E29" s="129"/>
      <c r="F29" s="129"/>
      <c r="G29" s="141"/>
      <c r="H29" s="141"/>
      <c r="I29" s="141"/>
      <c r="J29" s="141"/>
      <c r="K29" s="129"/>
    </row>
    <row r="30" customFormat="false" ht="13.2" hidden="false" customHeight="false" outlineLevel="0" collapsed="false">
      <c r="A30" s="15"/>
      <c r="B30" s="15"/>
      <c r="C30" s="15"/>
      <c r="D30" s="15"/>
      <c r="E30" s="129"/>
      <c r="F30" s="129"/>
      <c r="G30" s="142"/>
      <c r="H30" s="142"/>
      <c r="I30" s="142"/>
      <c r="J30" s="142"/>
      <c r="K30" s="129"/>
    </row>
    <row r="31" customFormat="false" ht="13.2" hidden="false" customHeight="false" outlineLevel="0" collapsed="false">
      <c r="A31" s="15"/>
      <c r="B31" s="15"/>
      <c r="C31" s="15"/>
      <c r="D31" s="15"/>
      <c r="E31" s="129"/>
      <c r="F31" s="129"/>
      <c r="G31" s="129"/>
      <c r="H31" s="15"/>
      <c r="I31" s="15"/>
      <c r="J31" s="15"/>
      <c r="K31" s="129"/>
    </row>
    <row r="32" customFormat="false" ht="13.2" hidden="false" customHeight="false" outlineLevel="0" collapsed="false">
      <c r="A32" s="15"/>
      <c r="B32" s="15"/>
      <c r="C32" s="15"/>
      <c r="D32" s="15"/>
      <c r="E32" s="129"/>
      <c r="F32" s="129"/>
      <c r="G32" s="141"/>
      <c r="H32" s="141"/>
      <c r="I32" s="141"/>
      <c r="J32" s="141"/>
      <c r="K32" s="129"/>
    </row>
    <row r="33" customFormat="false" ht="13.2" hidden="false" customHeight="false" outlineLevel="0" collapsed="false">
      <c r="A33" s="15"/>
      <c r="B33" s="15"/>
      <c r="C33" s="15"/>
      <c r="D33" s="15"/>
      <c r="E33" s="129"/>
      <c r="F33" s="129"/>
      <c r="G33" s="141"/>
      <c r="H33" s="141"/>
      <c r="I33" s="141"/>
      <c r="J33" s="141"/>
      <c r="K33" s="129"/>
    </row>
    <row r="34" customFormat="false" ht="13.2" hidden="false" customHeight="false" outlineLevel="0" collapsed="false">
      <c r="A34" s="129"/>
      <c r="B34" s="129"/>
      <c r="C34" s="15"/>
      <c r="D34" s="15"/>
      <c r="E34" s="129"/>
      <c r="F34" s="129"/>
      <c r="G34" s="129"/>
      <c r="H34" s="129"/>
      <c r="I34" s="129"/>
      <c r="J34" s="129"/>
      <c r="K34" s="129"/>
    </row>
    <row r="35" customFormat="false" ht="13.2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3.2" hidden="false" customHeight="false" outlineLevel="0" collapsed="false">
      <c r="A36" s="129"/>
      <c r="B36" s="129"/>
      <c r="C36" s="129"/>
      <c r="D36" s="129"/>
      <c r="E36" s="129"/>
      <c r="F36" s="129"/>
      <c r="G36" s="141"/>
      <c r="H36" s="141"/>
      <c r="I36" s="141"/>
      <c r="J36" s="141"/>
      <c r="K36" s="129"/>
    </row>
    <row r="37" customFormat="false" ht="13.2" hidden="false" customHeight="false" outlineLevel="0" collapsed="false">
      <c r="A37" s="16"/>
      <c r="B37" s="16"/>
      <c r="C37" s="15"/>
      <c r="D37" s="129"/>
      <c r="E37" s="129"/>
      <c r="F37" s="129"/>
      <c r="G37" s="129"/>
      <c r="H37" s="129"/>
      <c r="I37" s="129"/>
      <c r="J37" s="129"/>
      <c r="K37" s="129"/>
    </row>
    <row r="38" customFormat="false" ht="13.2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3.2" hidden="false" customHeight="false" outlineLevel="0" collapsed="false">
      <c r="A39" s="143"/>
      <c r="B39" s="15"/>
      <c r="C39" s="15"/>
      <c r="D39" s="15"/>
      <c r="E39" s="129"/>
      <c r="F39" s="129"/>
      <c r="G39" s="142"/>
      <c r="H39" s="142"/>
      <c r="I39" s="142"/>
      <c r="J39" s="142"/>
      <c r="K39" s="129"/>
    </row>
    <row r="40" customFormat="false" ht="13.2" hidden="false" customHeight="false" outlineLevel="0" collapsed="false">
      <c r="A40" s="15"/>
      <c r="B40" s="15"/>
      <c r="C40" s="15"/>
      <c r="D40" s="15"/>
      <c r="E40" s="129"/>
      <c r="F40" s="129"/>
      <c r="G40" s="142"/>
      <c r="H40" s="142"/>
      <c r="I40" s="142"/>
      <c r="J40" s="142"/>
      <c r="K40" s="129"/>
    </row>
    <row r="41" customFormat="false" ht="13.2" hidden="false" customHeight="false" outlineLevel="0" collapsed="false">
      <c r="A41" s="15"/>
      <c r="B41" s="15"/>
      <c r="C41" s="15"/>
      <c r="D41" s="15"/>
      <c r="E41" s="129"/>
      <c r="F41" s="129"/>
      <c r="G41" s="129"/>
      <c r="H41" s="15"/>
      <c r="I41" s="15"/>
      <c r="J41" s="15"/>
      <c r="K41" s="129"/>
    </row>
    <row r="42" customFormat="false" ht="13.2" hidden="false" customHeight="false" outlineLevel="0" collapsed="false">
      <c r="A42" s="144"/>
      <c r="B42" s="145"/>
      <c r="C42" s="145"/>
      <c r="D42" s="145"/>
      <c r="E42" s="129"/>
      <c r="F42" s="129"/>
      <c r="G42" s="142"/>
      <c r="H42" s="142"/>
      <c r="I42" s="142"/>
      <c r="J42" s="142"/>
      <c r="K42" s="129"/>
    </row>
    <row r="43" customFormat="false" ht="13.2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3.2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3.2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46"/>
      <c r="J47" s="146"/>
      <c r="K47" s="129"/>
    </row>
    <row r="48" customFormat="false" ht="13.2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  <row r="49" customFormat="false" ht="21" hidden="false" customHeight="false" outlineLevel="0" collapsed="false">
      <c r="A49" s="147" t="s">
        <v>18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29"/>
    </row>
  </sheetData>
  <mergeCells count="24">
    <mergeCell ref="G3:K3"/>
    <mergeCell ref="G6:K6"/>
    <mergeCell ref="A7:F7"/>
    <mergeCell ref="G7:K7"/>
    <mergeCell ref="A8:F8"/>
    <mergeCell ref="G8:K8"/>
    <mergeCell ref="G16:I16"/>
    <mergeCell ref="A20:K20"/>
    <mergeCell ref="A21:K21"/>
    <mergeCell ref="A22:K22"/>
    <mergeCell ref="A23:K23"/>
    <mergeCell ref="A24:K24"/>
    <mergeCell ref="A25:K25"/>
    <mergeCell ref="A26:K26"/>
    <mergeCell ref="G28:J28"/>
    <mergeCell ref="G29:J29"/>
    <mergeCell ref="G30:J30"/>
    <mergeCell ref="G32:J32"/>
    <mergeCell ref="G33:J33"/>
    <mergeCell ref="G36:J36"/>
    <mergeCell ref="G39:J39"/>
    <mergeCell ref="G40:J40"/>
    <mergeCell ref="G42:J42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50" zoomScalePageLayoutView="100" workbookViewId="0">
      <selection pane="topLeft" activeCell="W100" activeCellId="0" sqref="W100"/>
    </sheetView>
  </sheetViews>
  <sheetFormatPr defaultColWidth="9.1015625" defaultRowHeight="13.8" zeroHeight="false" outlineLevelRow="0" outlineLevelCol="0"/>
  <cols>
    <col collapsed="false" customWidth="true" hidden="false" outlineLevel="0" max="1" min="1" style="245" width="6.43"/>
    <col collapsed="false" customWidth="true" hidden="false" outlineLevel="0" max="2" min="2" style="245" width="38.87"/>
    <col collapsed="false" customWidth="true" hidden="false" outlineLevel="0" max="3" min="3" style="245" width="9.99"/>
    <col collapsed="false" customWidth="true" hidden="false" outlineLevel="0" max="5" min="4" style="245" width="8.66"/>
    <col collapsed="false" customWidth="true" hidden="false" outlineLevel="0" max="6" min="6" style="245" width="9.99"/>
    <col collapsed="false" customWidth="true" hidden="false" outlineLevel="0" max="7" min="7" style="245" width="8.33"/>
    <col collapsed="false" customWidth="false" hidden="false" outlineLevel="0" max="13" min="8" style="245" width="9.1"/>
    <col collapsed="false" customWidth="false" hidden="false" outlineLevel="0" max="257" min="14" style="148" width="9.1"/>
  </cols>
  <sheetData>
    <row r="1" customFormat="false" ht="13.8" hidden="false" customHeight="false" outlineLevel="0" collapsed="false">
      <c r="A1" s="246" t="s">
        <v>19</v>
      </c>
      <c r="B1" s="247"/>
      <c r="C1" s="248"/>
      <c r="D1" s="248"/>
      <c r="E1" s="249"/>
      <c r="F1" s="249"/>
      <c r="G1" s="249"/>
      <c r="H1" s="249"/>
      <c r="I1" s="249"/>
      <c r="J1" s="249"/>
      <c r="K1" s="249"/>
      <c r="L1" s="249"/>
    </row>
    <row r="2" customFormat="false" ht="13.8" hidden="false" customHeight="false" outlineLevel="0" collapsed="false">
      <c r="A2" s="250"/>
      <c r="B2" s="251"/>
      <c r="C2" s="252"/>
      <c r="D2" s="252"/>
      <c r="E2" s="253"/>
      <c r="F2" s="253"/>
      <c r="G2" s="253"/>
      <c r="H2" s="253"/>
      <c r="I2" s="253"/>
      <c r="J2" s="253"/>
      <c r="K2" s="253"/>
      <c r="L2" s="253"/>
    </row>
    <row r="3" customFormat="false" ht="13.8" hidden="false" customHeight="false" outlineLevel="0" collapsed="false">
      <c r="A3" s="254" t="s">
        <v>57</v>
      </c>
      <c r="B3" s="251"/>
      <c r="C3" s="252"/>
      <c r="D3" s="252"/>
      <c r="E3" s="253"/>
      <c r="F3" s="253"/>
      <c r="G3" s="253"/>
      <c r="H3" s="253"/>
      <c r="I3" s="253"/>
      <c r="J3" s="253"/>
      <c r="K3" s="253"/>
      <c r="L3" s="253"/>
    </row>
    <row r="4" customFormat="false" ht="13.8" hidden="false" customHeight="false" outlineLevel="0" collapsed="false">
      <c r="A4" s="252"/>
      <c r="B4" s="251"/>
      <c r="C4" s="252"/>
      <c r="D4" s="252"/>
      <c r="E4" s="253"/>
      <c r="F4" s="253"/>
      <c r="G4" s="253"/>
      <c r="H4" s="253"/>
      <c r="I4" s="253"/>
      <c r="J4" s="253"/>
      <c r="K4" s="253"/>
      <c r="L4" s="253"/>
    </row>
    <row r="5" customFormat="false" ht="13.8" hidden="false" customHeight="true" outlineLevel="0" collapsed="false">
      <c r="A5" s="255" t="s">
        <v>182</v>
      </c>
      <c r="B5" s="255"/>
      <c r="C5" s="256"/>
      <c r="D5" s="256"/>
      <c r="E5" s="257"/>
      <c r="F5" s="257"/>
      <c r="G5" s="257"/>
      <c r="H5" s="257"/>
      <c r="I5" s="257"/>
      <c r="J5" s="257"/>
      <c r="K5" s="258"/>
      <c r="L5" s="258"/>
    </row>
    <row r="6" customFormat="false" ht="14.4" hidden="false" customHeight="false" outlineLevel="0" collapsed="false">
      <c r="A6" s="256"/>
      <c r="B6" s="259"/>
      <c r="C6" s="256"/>
      <c r="D6" s="256"/>
      <c r="E6" s="257"/>
      <c r="F6" s="257"/>
      <c r="G6" s="257"/>
      <c r="H6" s="257"/>
      <c r="I6" s="257"/>
      <c r="J6" s="257"/>
      <c r="K6" s="258"/>
      <c r="L6" s="258"/>
    </row>
    <row r="7" customFormat="false" ht="14.4" hidden="false" customHeight="true" outlineLevel="0" collapsed="false">
      <c r="A7" s="260" t="s">
        <v>21</v>
      </c>
      <c r="B7" s="261" t="s">
        <v>22</v>
      </c>
      <c r="C7" s="260" t="s">
        <v>23</v>
      </c>
      <c r="D7" s="260"/>
      <c r="E7" s="262" t="s">
        <v>24</v>
      </c>
      <c r="F7" s="262"/>
      <c r="G7" s="262" t="s">
        <v>25</v>
      </c>
      <c r="H7" s="262"/>
      <c r="I7" s="262" t="s">
        <v>26</v>
      </c>
      <c r="J7" s="262"/>
      <c r="K7" s="263" t="s">
        <v>27</v>
      </c>
      <c r="L7" s="263"/>
    </row>
    <row r="8" customFormat="false" ht="28.2" hidden="false" customHeight="false" outlineLevel="0" collapsed="false">
      <c r="A8" s="260"/>
      <c r="B8" s="261"/>
      <c r="C8" s="264" t="s">
        <v>181</v>
      </c>
      <c r="D8" s="264" t="s">
        <v>28</v>
      </c>
      <c r="E8" s="265" t="s">
        <v>181</v>
      </c>
      <c r="F8" s="265" t="s">
        <v>28</v>
      </c>
      <c r="G8" s="265" t="s">
        <v>181</v>
      </c>
      <c r="H8" s="265" t="s">
        <v>28</v>
      </c>
      <c r="I8" s="265" t="s">
        <v>181</v>
      </c>
      <c r="J8" s="265" t="s">
        <v>28</v>
      </c>
      <c r="K8" s="266" t="s">
        <v>181</v>
      </c>
      <c r="L8" s="266" t="s">
        <v>28</v>
      </c>
    </row>
    <row r="9" customFormat="false" ht="40.5" hidden="false" customHeight="true" outlineLevel="0" collapsed="false">
      <c r="A9" s="267"/>
      <c r="B9" s="268" t="s">
        <v>183</v>
      </c>
      <c r="C9" s="269" t="n">
        <v>60</v>
      </c>
      <c r="D9" s="270" t="n">
        <v>60</v>
      </c>
      <c r="E9" s="271" t="n">
        <v>7.2</v>
      </c>
      <c r="F9" s="272" t="n">
        <v>7.2</v>
      </c>
      <c r="G9" s="271" t="n">
        <v>16.3</v>
      </c>
      <c r="H9" s="272" t="n">
        <v>16.3</v>
      </c>
      <c r="I9" s="273" t="n">
        <v>30.7</v>
      </c>
      <c r="J9" s="273" t="n">
        <v>30.7</v>
      </c>
      <c r="K9" s="274" t="n">
        <v>299</v>
      </c>
      <c r="L9" s="274" t="n">
        <v>299</v>
      </c>
    </row>
    <row r="10" customFormat="false" ht="14.4" hidden="false" customHeight="false" outlineLevel="0" collapsed="false">
      <c r="A10" s="275" t="n">
        <v>685</v>
      </c>
      <c r="B10" s="276" t="s">
        <v>31</v>
      </c>
      <c r="C10" s="277" t="s">
        <v>32</v>
      </c>
      <c r="D10" s="277" t="s">
        <v>32</v>
      </c>
      <c r="E10" s="278" t="n">
        <v>0.2</v>
      </c>
      <c r="F10" s="278" t="n">
        <v>0.2</v>
      </c>
      <c r="G10" s="278" t="n">
        <v>0</v>
      </c>
      <c r="H10" s="278" t="n">
        <v>0</v>
      </c>
      <c r="I10" s="278" t="n">
        <v>15</v>
      </c>
      <c r="J10" s="278" t="n">
        <v>15</v>
      </c>
      <c r="K10" s="278" t="n">
        <v>58</v>
      </c>
      <c r="L10" s="278" t="n">
        <v>58</v>
      </c>
    </row>
    <row r="11" customFormat="false" ht="14.4" hidden="false" customHeight="false" outlineLevel="0" collapsed="false">
      <c r="A11" s="279"/>
      <c r="B11" s="280" t="s">
        <v>33</v>
      </c>
      <c r="C11" s="277"/>
      <c r="D11" s="277"/>
      <c r="E11" s="278" t="n">
        <f aca="false">SUM(E9:E10)</f>
        <v>7.4</v>
      </c>
      <c r="F11" s="278" t="n">
        <f aca="false">SUM(F9:F10)</f>
        <v>7.4</v>
      </c>
      <c r="G11" s="278" t="n">
        <f aca="false">SUM(G9:G10)</f>
        <v>16.3</v>
      </c>
      <c r="H11" s="278" t="n">
        <f aca="false">SUM(H9:H10)</f>
        <v>16.3</v>
      </c>
      <c r="I11" s="278" t="n">
        <f aca="false">SUM(I9:I10)</f>
        <v>45.7</v>
      </c>
      <c r="J11" s="278" t="n">
        <f aca="false">SUM(J9:J10)</f>
        <v>45.7</v>
      </c>
      <c r="K11" s="278" t="n">
        <f aca="false">SUM(K9:K10)</f>
        <v>357</v>
      </c>
      <c r="L11" s="278" t="n">
        <f aca="false">SUM(L9:L10)</f>
        <v>357</v>
      </c>
    </row>
    <row r="12" customFormat="false" ht="13.8" hidden="false" customHeight="false" outlineLevel="0" collapsed="false">
      <c r="A12" s="256"/>
      <c r="B12" s="259"/>
      <c r="C12" s="256"/>
      <c r="D12" s="256"/>
      <c r="E12" s="257"/>
      <c r="F12" s="257"/>
      <c r="G12" s="257"/>
      <c r="H12" s="257"/>
      <c r="I12" s="257"/>
      <c r="J12" s="257"/>
      <c r="K12" s="257"/>
      <c r="L12" s="257"/>
    </row>
    <row r="13" customFormat="false" ht="13.8" hidden="false" customHeight="false" outlineLevel="0" collapsed="false">
      <c r="A13" s="254" t="s">
        <v>136</v>
      </c>
      <c r="B13" s="251"/>
      <c r="C13" s="252"/>
      <c r="D13" s="252"/>
      <c r="E13" s="253"/>
      <c r="F13" s="253"/>
      <c r="G13" s="253"/>
      <c r="H13" s="253"/>
      <c r="I13" s="253"/>
      <c r="J13" s="253"/>
      <c r="K13" s="253"/>
      <c r="L13" s="253"/>
    </row>
    <row r="14" customFormat="false" ht="13.8" hidden="false" customHeight="false" outlineLevel="0" collapsed="false">
      <c r="A14" s="281" t="s">
        <v>182</v>
      </c>
      <c r="B14" s="281"/>
      <c r="C14" s="256"/>
      <c r="D14" s="256"/>
      <c r="E14" s="257"/>
      <c r="F14" s="257"/>
      <c r="G14" s="257"/>
      <c r="H14" s="257"/>
      <c r="I14" s="257"/>
      <c r="J14" s="257"/>
      <c r="K14" s="258"/>
      <c r="L14" s="258"/>
    </row>
    <row r="15" customFormat="false" ht="14.4" hidden="false" customHeight="false" outlineLevel="0" collapsed="false">
      <c r="A15" s="256"/>
      <c r="B15" s="259"/>
      <c r="C15" s="256"/>
      <c r="D15" s="256"/>
      <c r="E15" s="257"/>
      <c r="F15" s="257"/>
      <c r="G15" s="257"/>
      <c r="H15" s="257"/>
      <c r="I15" s="257"/>
      <c r="J15" s="257"/>
      <c r="K15" s="258"/>
      <c r="L15" s="258"/>
    </row>
    <row r="16" customFormat="false" ht="14.4" hidden="false" customHeight="true" outlineLevel="0" collapsed="false">
      <c r="A16" s="260" t="s">
        <v>21</v>
      </c>
      <c r="B16" s="261" t="s">
        <v>22</v>
      </c>
      <c r="C16" s="260" t="s">
        <v>23</v>
      </c>
      <c r="D16" s="260"/>
      <c r="E16" s="262" t="s">
        <v>24</v>
      </c>
      <c r="F16" s="262"/>
      <c r="G16" s="262" t="s">
        <v>25</v>
      </c>
      <c r="H16" s="262"/>
      <c r="I16" s="262" t="s">
        <v>26</v>
      </c>
      <c r="J16" s="262"/>
      <c r="K16" s="263" t="s">
        <v>27</v>
      </c>
      <c r="L16" s="263"/>
    </row>
    <row r="17" customFormat="false" ht="28.2" hidden="false" customHeight="false" outlineLevel="0" collapsed="false">
      <c r="A17" s="260"/>
      <c r="B17" s="261"/>
      <c r="C17" s="264" t="s">
        <v>181</v>
      </c>
      <c r="D17" s="264" t="s">
        <v>28</v>
      </c>
      <c r="E17" s="265" t="s">
        <v>181</v>
      </c>
      <c r="F17" s="265" t="s">
        <v>28</v>
      </c>
      <c r="G17" s="265" t="s">
        <v>181</v>
      </c>
      <c r="H17" s="265" t="s">
        <v>28</v>
      </c>
      <c r="I17" s="265" t="s">
        <v>181</v>
      </c>
      <c r="J17" s="265" t="s">
        <v>28</v>
      </c>
      <c r="K17" s="266" t="s">
        <v>181</v>
      </c>
      <c r="L17" s="266" t="s">
        <v>28</v>
      </c>
    </row>
    <row r="18" customFormat="false" ht="42" hidden="false" customHeight="true" outlineLevel="0" collapsed="false">
      <c r="A18" s="275"/>
      <c r="B18" s="268" t="s">
        <v>183</v>
      </c>
      <c r="C18" s="269" t="n">
        <v>60</v>
      </c>
      <c r="D18" s="270" t="n">
        <v>60</v>
      </c>
      <c r="E18" s="271" t="n">
        <v>7.2</v>
      </c>
      <c r="F18" s="272" t="n">
        <v>7.2</v>
      </c>
      <c r="G18" s="271" t="n">
        <v>16.3</v>
      </c>
      <c r="H18" s="272" t="n">
        <v>16.3</v>
      </c>
      <c r="I18" s="273" t="n">
        <v>30.7</v>
      </c>
      <c r="J18" s="273" t="n">
        <v>30.7</v>
      </c>
      <c r="K18" s="274" t="n">
        <v>299</v>
      </c>
      <c r="L18" s="274" t="n">
        <v>299</v>
      </c>
    </row>
    <row r="19" customFormat="false" ht="14.4" hidden="false" customHeight="false" outlineLevel="0" collapsed="false">
      <c r="A19" s="275" t="n">
        <v>697</v>
      </c>
      <c r="B19" s="282" t="s">
        <v>184</v>
      </c>
      <c r="C19" s="275" t="n">
        <v>200</v>
      </c>
      <c r="D19" s="277" t="n">
        <v>200</v>
      </c>
      <c r="E19" s="271" t="n">
        <v>5.9</v>
      </c>
      <c r="F19" s="272" t="n">
        <v>5.9</v>
      </c>
      <c r="G19" s="271" t="n">
        <v>6.8</v>
      </c>
      <c r="H19" s="272" t="n">
        <v>6.8</v>
      </c>
      <c r="I19" s="278" t="n">
        <v>9.9</v>
      </c>
      <c r="J19" s="278" t="n">
        <v>9.9</v>
      </c>
      <c r="K19" s="283" t="n">
        <v>123</v>
      </c>
      <c r="L19" s="283" t="n">
        <v>123</v>
      </c>
    </row>
    <row r="20" customFormat="false" ht="14.4" hidden="false" customHeight="false" outlineLevel="0" collapsed="false">
      <c r="A20" s="279"/>
      <c r="B20" s="280" t="s">
        <v>33</v>
      </c>
      <c r="C20" s="277"/>
      <c r="D20" s="277"/>
      <c r="E20" s="278" t="n">
        <f aca="false">SUM(E18:E19)</f>
        <v>13.1</v>
      </c>
      <c r="F20" s="278" t="n">
        <f aca="false">SUM(F18:F19)</f>
        <v>13.1</v>
      </c>
      <c r="G20" s="278" t="n">
        <f aca="false">SUM(G18:G19)</f>
        <v>23.1</v>
      </c>
      <c r="H20" s="278" t="n">
        <f aca="false">SUM(H18:H19)</f>
        <v>23.1</v>
      </c>
      <c r="I20" s="278" t="n">
        <f aca="false">SUM(I18:I19)</f>
        <v>40.6</v>
      </c>
      <c r="J20" s="278" t="n">
        <f aca="false">SUM(J18:J19)</f>
        <v>40.6</v>
      </c>
      <c r="K20" s="278" t="n">
        <f aca="false">SUM(K18:K19)</f>
        <v>422</v>
      </c>
      <c r="L20" s="278" t="n">
        <f aca="false">SUM(L18:L19)</f>
        <v>422</v>
      </c>
    </row>
    <row r="21" customFormat="false" ht="13.8" hidden="false" customHeight="false" outlineLevel="0" collapsed="false">
      <c r="A21" s="250"/>
      <c r="B21" s="251"/>
      <c r="C21" s="252"/>
      <c r="D21" s="252"/>
      <c r="E21" s="253"/>
      <c r="F21" s="253"/>
      <c r="G21" s="253"/>
      <c r="H21" s="253"/>
      <c r="I21" s="253"/>
      <c r="J21" s="253"/>
      <c r="K21" s="253"/>
      <c r="L21" s="253"/>
    </row>
    <row r="22" customFormat="false" ht="13.8" hidden="false" customHeight="false" outlineLevel="0" collapsed="false">
      <c r="A22" s="254" t="s">
        <v>74</v>
      </c>
      <c r="B22" s="251"/>
      <c r="C22" s="252"/>
      <c r="D22" s="252"/>
      <c r="E22" s="253"/>
      <c r="F22" s="253"/>
      <c r="G22" s="253"/>
      <c r="H22" s="253"/>
      <c r="I22" s="253"/>
      <c r="J22" s="253"/>
      <c r="K22" s="253"/>
      <c r="L22" s="253"/>
    </row>
    <row r="23" customFormat="false" ht="13.8" hidden="false" customHeight="false" outlineLevel="0" collapsed="false">
      <c r="A23" s="281" t="s">
        <v>182</v>
      </c>
      <c r="B23" s="281"/>
      <c r="C23" s="256"/>
      <c r="D23" s="256"/>
      <c r="E23" s="257"/>
      <c r="F23" s="257"/>
      <c r="G23" s="257"/>
      <c r="H23" s="257"/>
      <c r="I23" s="257"/>
      <c r="J23" s="257"/>
      <c r="K23" s="258"/>
      <c r="L23" s="258"/>
    </row>
    <row r="24" customFormat="false" ht="14.4" hidden="false" customHeight="false" outlineLevel="0" collapsed="false">
      <c r="A24" s="256"/>
      <c r="B24" s="259"/>
      <c r="C24" s="256"/>
      <c r="D24" s="256"/>
      <c r="E24" s="257"/>
      <c r="F24" s="257"/>
      <c r="G24" s="257"/>
      <c r="H24" s="257"/>
      <c r="I24" s="257"/>
      <c r="J24" s="257"/>
      <c r="K24" s="258"/>
      <c r="L24" s="258"/>
    </row>
    <row r="25" customFormat="false" ht="14.4" hidden="false" customHeight="true" outlineLevel="0" collapsed="false">
      <c r="A25" s="260" t="s">
        <v>21</v>
      </c>
      <c r="B25" s="261" t="s">
        <v>22</v>
      </c>
      <c r="C25" s="260" t="s">
        <v>23</v>
      </c>
      <c r="D25" s="260"/>
      <c r="E25" s="262" t="s">
        <v>24</v>
      </c>
      <c r="F25" s="262"/>
      <c r="G25" s="262" t="s">
        <v>25</v>
      </c>
      <c r="H25" s="262"/>
      <c r="I25" s="262" t="s">
        <v>26</v>
      </c>
      <c r="J25" s="262"/>
      <c r="K25" s="263" t="s">
        <v>27</v>
      </c>
      <c r="L25" s="263"/>
    </row>
    <row r="26" customFormat="false" ht="28.2" hidden="false" customHeight="false" outlineLevel="0" collapsed="false">
      <c r="A26" s="260"/>
      <c r="B26" s="261"/>
      <c r="C26" s="264" t="s">
        <v>181</v>
      </c>
      <c r="D26" s="264" t="s">
        <v>28</v>
      </c>
      <c r="E26" s="265" t="s">
        <v>181</v>
      </c>
      <c r="F26" s="265" t="s">
        <v>28</v>
      </c>
      <c r="G26" s="265" t="s">
        <v>181</v>
      </c>
      <c r="H26" s="265" t="s">
        <v>28</v>
      </c>
      <c r="I26" s="265" t="s">
        <v>181</v>
      </c>
      <c r="J26" s="265" t="s">
        <v>28</v>
      </c>
      <c r="K26" s="266" t="s">
        <v>181</v>
      </c>
      <c r="L26" s="266" t="s">
        <v>28</v>
      </c>
    </row>
    <row r="27" customFormat="false" ht="34.5" hidden="false" customHeight="true" outlineLevel="0" collapsed="false">
      <c r="A27" s="267"/>
      <c r="B27" s="268" t="s">
        <v>183</v>
      </c>
      <c r="C27" s="269" t="n">
        <v>60</v>
      </c>
      <c r="D27" s="270" t="n">
        <v>60</v>
      </c>
      <c r="E27" s="271" t="n">
        <v>7.2</v>
      </c>
      <c r="F27" s="272" t="n">
        <v>7.2</v>
      </c>
      <c r="G27" s="271" t="n">
        <v>16.3</v>
      </c>
      <c r="H27" s="272" t="n">
        <v>16.3</v>
      </c>
      <c r="I27" s="273" t="n">
        <v>30.7</v>
      </c>
      <c r="J27" s="273" t="n">
        <v>30.7</v>
      </c>
      <c r="K27" s="274" t="n">
        <v>299</v>
      </c>
      <c r="L27" s="274" t="n">
        <v>299</v>
      </c>
    </row>
    <row r="28" customFormat="false" ht="14.4" hidden="false" customHeight="false" outlineLevel="0" collapsed="false">
      <c r="A28" s="284" t="n">
        <v>707</v>
      </c>
      <c r="B28" s="285" t="s">
        <v>185</v>
      </c>
      <c r="C28" s="286" t="n">
        <v>200</v>
      </c>
      <c r="D28" s="286" t="n">
        <v>200</v>
      </c>
      <c r="E28" s="283" t="n">
        <v>1.4</v>
      </c>
      <c r="F28" s="283" t="n">
        <v>1.4</v>
      </c>
      <c r="G28" s="283" t="n">
        <v>0</v>
      </c>
      <c r="H28" s="283" t="n">
        <v>0</v>
      </c>
      <c r="I28" s="283" t="n">
        <v>24.4</v>
      </c>
      <c r="J28" s="283" t="n">
        <v>24.4</v>
      </c>
      <c r="K28" s="283" t="n">
        <v>142</v>
      </c>
      <c r="L28" s="283" t="n">
        <v>142</v>
      </c>
    </row>
    <row r="29" customFormat="false" ht="14.4" hidden="false" customHeight="false" outlineLevel="0" collapsed="false">
      <c r="A29" s="279"/>
      <c r="B29" s="280" t="s">
        <v>33</v>
      </c>
      <c r="C29" s="277"/>
      <c r="D29" s="277"/>
      <c r="E29" s="278" t="n">
        <f aca="false">SUM(E27:E28)</f>
        <v>8.6</v>
      </c>
      <c r="F29" s="278" t="n">
        <f aca="false">SUM(F27:F28)</f>
        <v>8.6</v>
      </c>
      <c r="G29" s="278" t="n">
        <f aca="false">SUM(G27:G28)</f>
        <v>16.3</v>
      </c>
      <c r="H29" s="278" t="n">
        <f aca="false">SUM(H27:H28)</f>
        <v>16.3</v>
      </c>
      <c r="I29" s="278" t="n">
        <f aca="false">SUM(I27:I28)</f>
        <v>55.1</v>
      </c>
      <c r="J29" s="278" t="n">
        <f aca="false">SUM(J27:J28)</f>
        <v>55.1</v>
      </c>
      <c r="K29" s="278" t="n">
        <f aca="false">SUM(K27:K28)</f>
        <v>441</v>
      </c>
      <c r="L29" s="278" t="n">
        <f aca="false">SUM(L27:L28)</f>
        <v>441</v>
      </c>
    </row>
    <row r="30" customFormat="false" ht="13.8" hidden="false" customHeight="false" outlineLevel="0" collapsed="false">
      <c r="A30" s="250"/>
      <c r="B30" s="251"/>
      <c r="C30" s="252"/>
      <c r="D30" s="252"/>
      <c r="E30" s="253"/>
      <c r="F30" s="253"/>
      <c r="G30" s="253"/>
      <c r="H30" s="253"/>
      <c r="I30" s="253"/>
      <c r="J30" s="253"/>
      <c r="K30" s="253"/>
      <c r="L30" s="253"/>
    </row>
    <row r="31" customFormat="false" ht="13.8" hidden="false" customHeight="false" outlineLevel="0" collapsed="false">
      <c r="A31" s="254" t="s">
        <v>82</v>
      </c>
      <c r="B31" s="251"/>
      <c r="C31" s="252"/>
      <c r="D31" s="252"/>
      <c r="E31" s="253"/>
      <c r="F31" s="253"/>
      <c r="G31" s="253"/>
      <c r="H31" s="253"/>
      <c r="I31" s="253"/>
      <c r="J31" s="253"/>
      <c r="K31" s="253"/>
      <c r="L31" s="253"/>
    </row>
    <row r="32" customFormat="false" ht="13.8" hidden="false" customHeight="false" outlineLevel="0" collapsed="false">
      <c r="A32" s="252"/>
      <c r="B32" s="251"/>
      <c r="C32" s="252"/>
      <c r="D32" s="252"/>
      <c r="E32" s="253"/>
      <c r="F32" s="253"/>
      <c r="G32" s="253"/>
      <c r="H32" s="253"/>
      <c r="I32" s="253"/>
      <c r="J32" s="253"/>
      <c r="K32" s="253"/>
      <c r="L32" s="253"/>
    </row>
    <row r="33" customFormat="false" ht="13.8" hidden="false" customHeight="false" outlineLevel="0" collapsed="false">
      <c r="A33" s="281" t="s">
        <v>182</v>
      </c>
      <c r="B33" s="281"/>
      <c r="C33" s="256"/>
      <c r="D33" s="256"/>
      <c r="E33" s="257"/>
      <c r="F33" s="257"/>
      <c r="G33" s="257"/>
      <c r="H33" s="257"/>
      <c r="I33" s="257"/>
      <c r="J33" s="257"/>
      <c r="K33" s="258"/>
      <c r="L33" s="258"/>
    </row>
    <row r="34" customFormat="false" ht="14.4" hidden="false" customHeight="false" outlineLevel="0" collapsed="false">
      <c r="A34" s="256"/>
      <c r="B34" s="259"/>
      <c r="C34" s="256"/>
      <c r="D34" s="256"/>
      <c r="E34" s="257"/>
      <c r="F34" s="257"/>
      <c r="G34" s="257"/>
      <c r="H34" s="257"/>
      <c r="I34" s="257"/>
      <c r="J34" s="257"/>
      <c r="K34" s="258"/>
      <c r="L34" s="258"/>
    </row>
    <row r="35" customFormat="false" ht="14.4" hidden="false" customHeight="true" outlineLevel="0" collapsed="false">
      <c r="A35" s="260" t="s">
        <v>21</v>
      </c>
      <c r="B35" s="261" t="s">
        <v>22</v>
      </c>
      <c r="C35" s="260" t="s">
        <v>23</v>
      </c>
      <c r="D35" s="260"/>
      <c r="E35" s="262" t="s">
        <v>24</v>
      </c>
      <c r="F35" s="262"/>
      <c r="G35" s="262" t="s">
        <v>25</v>
      </c>
      <c r="H35" s="262"/>
      <c r="I35" s="262" t="s">
        <v>26</v>
      </c>
      <c r="J35" s="262"/>
      <c r="K35" s="263" t="s">
        <v>27</v>
      </c>
      <c r="L35" s="263"/>
    </row>
    <row r="36" customFormat="false" ht="28.2" hidden="false" customHeight="false" outlineLevel="0" collapsed="false">
      <c r="A36" s="260"/>
      <c r="B36" s="261"/>
      <c r="C36" s="264" t="s">
        <v>181</v>
      </c>
      <c r="D36" s="264" t="s">
        <v>28</v>
      </c>
      <c r="E36" s="265" t="s">
        <v>181</v>
      </c>
      <c r="F36" s="265" t="s">
        <v>28</v>
      </c>
      <c r="G36" s="265" t="s">
        <v>181</v>
      </c>
      <c r="H36" s="265" t="s">
        <v>28</v>
      </c>
      <c r="I36" s="265" t="s">
        <v>181</v>
      </c>
      <c r="J36" s="265" t="s">
        <v>28</v>
      </c>
      <c r="K36" s="266" t="s">
        <v>181</v>
      </c>
      <c r="L36" s="266" t="s">
        <v>28</v>
      </c>
    </row>
    <row r="37" customFormat="false" ht="39.75" hidden="false" customHeight="true" outlineLevel="0" collapsed="false">
      <c r="A37" s="275"/>
      <c r="B37" s="268" t="s">
        <v>183</v>
      </c>
      <c r="C37" s="269" t="n">
        <v>60</v>
      </c>
      <c r="D37" s="270" t="n">
        <v>60</v>
      </c>
      <c r="E37" s="271" t="n">
        <v>7.2</v>
      </c>
      <c r="F37" s="272" t="n">
        <v>7.2</v>
      </c>
      <c r="G37" s="271" t="n">
        <v>16.3</v>
      </c>
      <c r="H37" s="272" t="n">
        <v>16.3</v>
      </c>
      <c r="I37" s="273" t="n">
        <v>30.7</v>
      </c>
      <c r="J37" s="273" t="n">
        <v>30.7</v>
      </c>
      <c r="K37" s="274" t="n">
        <v>299</v>
      </c>
      <c r="L37" s="274" t="n">
        <v>299</v>
      </c>
    </row>
    <row r="38" customFormat="false" ht="14.4" hidden="false" customHeight="false" outlineLevel="0" collapsed="false">
      <c r="A38" s="279" t="n">
        <v>699</v>
      </c>
      <c r="B38" s="276" t="s">
        <v>138</v>
      </c>
      <c r="C38" s="277" t="n">
        <v>200</v>
      </c>
      <c r="D38" s="277" t="n">
        <v>200</v>
      </c>
      <c r="E38" s="278" t="n">
        <v>0.1</v>
      </c>
      <c r="F38" s="278" t="n">
        <v>0.1</v>
      </c>
      <c r="G38" s="278" t="n">
        <v>0</v>
      </c>
      <c r="H38" s="278" t="n">
        <v>0</v>
      </c>
      <c r="I38" s="278" t="n">
        <v>25.2</v>
      </c>
      <c r="J38" s="278" t="n">
        <v>25.2</v>
      </c>
      <c r="K38" s="278" t="n">
        <v>96</v>
      </c>
      <c r="L38" s="278" t="n">
        <v>96</v>
      </c>
    </row>
    <row r="39" customFormat="false" ht="14.4" hidden="false" customHeight="false" outlineLevel="0" collapsed="false">
      <c r="A39" s="279"/>
      <c r="B39" s="280" t="s">
        <v>33</v>
      </c>
      <c r="C39" s="277"/>
      <c r="D39" s="277"/>
      <c r="E39" s="278" t="n">
        <f aca="false">SUM(E37:E38)</f>
        <v>7.3</v>
      </c>
      <c r="F39" s="278" t="n">
        <f aca="false">SUM(F37:F38)</f>
        <v>7.3</v>
      </c>
      <c r="G39" s="278" t="n">
        <f aca="false">SUM(G37:G38)</f>
        <v>16.3</v>
      </c>
      <c r="H39" s="278" t="n">
        <f aca="false">SUM(H37:H38)</f>
        <v>16.3</v>
      </c>
      <c r="I39" s="278" t="n">
        <f aca="false">SUM(I37:I38)</f>
        <v>55.9</v>
      </c>
      <c r="J39" s="278" t="n">
        <f aca="false">SUM(J37:J38)</f>
        <v>55.9</v>
      </c>
      <c r="K39" s="278" t="n">
        <f aca="false">SUM(K37:K38)</f>
        <v>395</v>
      </c>
      <c r="L39" s="278" t="n">
        <f aca="false">SUM(L37:L38)</f>
        <v>395</v>
      </c>
    </row>
    <row r="40" customFormat="false" ht="13.8" hidden="false" customHeight="false" outlineLevel="0" collapsed="false">
      <c r="A40" s="252"/>
      <c r="B40" s="251"/>
      <c r="C40" s="252"/>
      <c r="D40" s="252"/>
      <c r="E40" s="253"/>
      <c r="F40" s="253"/>
      <c r="G40" s="253"/>
      <c r="H40" s="253"/>
      <c r="I40" s="253"/>
      <c r="J40" s="253"/>
      <c r="K40" s="253"/>
      <c r="L40" s="253"/>
    </row>
    <row r="41" customFormat="false" ht="13.8" hidden="false" customHeight="false" outlineLevel="0" collapsed="false">
      <c r="A41" s="254" t="s">
        <v>88</v>
      </c>
      <c r="B41" s="287"/>
      <c r="C41" s="252"/>
      <c r="D41" s="252"/>
      <c r="E41" s="253"/>
      <c r="F41" s="253"/>
      <c r="G41" s="253"/>
      <c r="H41" s="253"/>
      <c r="I41" s="253"/>
      <c r="J41" s="253"/>
      <c r="K41" s="253"/>
      <c r="L41" s="253"/>
    </row>
    <row r="42" customFormat="false" ht="13.8" hidden="false" customHeight="false" outlineLevel="0" collapsed="false">
      <c r="A42" s="281" t="s">
        <v>182</v>
      </c>
      <c r="B42" s="281"/>
      <c r="C42" s="256"/>
      <c r="D42" s="256"/>
      <c r="E42" s="257"/>
      <c r="F42" s="257"/>
      <c r="G42" s="257"/>
      <c r="H42" s="257"/>
      <c r="I42" s="257"/>
      <c r="J42" s="257"/>
      <c r="K42" s="258"/>
      <c r="L42" s="258"/>
    </row>
    <row r="43" customFormat="false" ht="14.4" hidden="false" customHeight="false" outlineLevel="0" collapsed="false">
      <c r="A43" s="256"/>
      <c r="B43" s="259"/>
      <c r="C43" s="256"/>
      <c r="D43" s="256"/>
      <c r="E43" s="257"/>
      <c r="F43" s="257"/>
      <c r="G43" s="257"/>
      <c r="H43" s="257"/>
      <c r="I43" s="257"/>
      <c r="J43" s="257"/>
      <c r="K43" s="258"/>
      <c r="L43" s="258"/>
    </row>
    <row r="44" customFormat="false" ht="14.4" hidden="false" customHeight="true" outlineLevel="0" collapsed="false">
      <c r="A44" s="260" t="s">
        <v>21</v>
      </c>
      <c r="B44" s="261" t="s">
        <v>22</v>
      </c>
      <c r="C44" s="260" t="s">
        <v>23</v>
      </c>
      <c r="D44" s="260"/>
      <c r="E44" s="262" t="s">
        <v>24</v>
      </c>
      <c r="F44" s="262"/>
      <c r="G44" s="262" t="s">
        <v>25</v>
      </c>
      <c r="H44" s="262"/>
      <c r="I44" s="262" t="s">
        <v>26</v>
      </c>
      <c r="J44" s="262"/>
      <c r="K44" s="263" t="s">
        <v>27</v>
      </c>
      <c r="L44" s="263"/>
    </row>
    <row r="45" customFormat="false" ht="28.2" hidden="false" customHeight="false" outlineLevel="0" collapsed="false">
      <c r="A45" s="260"/>
      <c r="B45" s="261"/>
      <c r="C45" s="264" t="s">
        <v>181</v>
      </c>
      <c r="D45" s="264" t="s">
        <v>28</v>
      </c>
      <c r="E45" s="265" t="s">
        <v>181</v>
      </c>
      <c r="F45" s="265" t="s">
        <v>28</v>
      </c>
      <c r="G45" s="265" t="s">
        <v>181</v>
      </c>
      <c r="H45" s="265" t="s">
        <v>28</v>
      </c>
      <c r="I45" s="265" t="s">
        <v>181</v>
      </c>
      <c r="J45" s="265" t="s">
        <v>28</v>
      </c>
      <c r="K45" s="266" t="s">
        <v>181</v>
      </c>
      <c r="L45" s="266" t="s">
        <v>28</v>
      </c>
    </row>
    <row r="46" customFormat="false" ht="28.5" hidden="false" customHeight="true" outlineLevel="0" collapsed="false">
      <c r="A46" s="269"/>
      <c r="B46" s="288" t="s">
        <v>183</v>
      </c>
      <c r="C46" s="269" t="n">
        <v>60</v>
      </c>
      <c r="D46" s="270" t="n">
        <v>60</v>
      </c>
      <c r="E46" s="271" t="n">
        <v>7.2</v>
      </c>
      <c r="F46" s="272" t="n">
        <v>7.2</v>
      </c>
      <c r="G46" s="271" t="n">
        <v>16.3</v>
      </c>
      <c r="H46" s="272" t="n">
        <v>16.3</v>
      </c>
      <c r="I46" s="273" t="n">
        <v>30.7</v>
      </c>
      <c r="J46" s="273" t="n">
        <v>30.7</v>
      </c>
      <c r="K46" s="274" t="n">
        <v>299</v>
      </c>
      <c r="L46" s="274" t="n">
        <v>299</v>
      </c>
    </row>
    <row r="47" customFormat="false" ht="14.4" hidden="false" customHeight="false" outlineLevel="0" collapsed="false">
      <c r="A47" s="279" t="n">
        <v>686</v>
      </c>
      <c r="B47" s="289" t="s">
        <v>186</v>
      </c>
      <c r="C47" s="286" t="s">
        <v>187</v>
      </c>
      <c r="D47" s="286" t="s">
        <v>187</v>
      </c>
      <c r="E47" s="283" t="n">
        <v>0.3</v>
      </c>
      <c r="F47" s="283" t="n">
        <v>0.3</v>
      </c>
      <c r="G47" s="283" t="n">
        <v>0</v>
      </c>
      <c r="H47" s="283" t="n">
        <v>0</v>
      </c>
      <c r="I47" s="283" t="n">
        <v>15.2</v>
      </c>
      <c r="J47" s="283" t="n">
        <v>15.2</v>
      </c>
      <c r="K47" s="283" t="n">
        <v>60</v>
      </c>
      <c r="L47" s="283" t="n">
        <v>60</v>
      </c>
    </row>
    <row r="48" customFormat="false" ht="14.4" hidden="false" customHeight="false" outlineLevel="0" collapsed="false">
      <c r="A48" s="279"/>
      <c r="B48" s="280" t="s">
        <v>33</v>
      </c>
      <c r="C48" s="277"/>
      <c r="D48" s="277"/>
      <c r="E48" s="278" t="n">
        <f aca="false">SUM(E46:E47)</f>
        <v>7.5</v>
      </c>
      <c r="F48" s="278" t="n">
        <f aca="false">SUM(F46:F47)</f>
        <v>7.5</v>
      </c>
      <c r="G48" s="278" t="n">
        <f aca="false">SUM(G46:G47)</f>
        <v>16.3</v>
      </c>
      <c r="H48" s="278" t="n">
        <f aca="false">SUM(H46:H47)</f>
        <v>16.3</v>
      </c>
      <c r="I48" s="278" t="n">
        <f aca="false">SUM(I46:I47)</f>
        <v>45.9</v>
      </c>
      <c r="J48" s="278" t="n">
        <f aca="false">SUM(J46:J47)</f>
        <v>45.9</v>
      </c>
      <c r="K48" s="278" t="n">
        <f aca="false">SUM(K46:K47)</f>
        <v>359</v>
      </c>
      <c r="L48" s="278" t="n">
        <f aca="false">SUM(L46:L47)</f>
        <v>359</v>
      </c>
    </row>
    <row r="49" customFormat="false" ht="13.8" hidden="false" customHeight="false" outlineLevel="0" collapsed="false">
      <c r="A49" s="252"/>
      <c r="B49" s="251"/>
      <c r="C49" s="252"/>
      <c r="D49" s="252"/>
      <c r="E49" s="253"/>
      <c r="F49" s="253"/>
      <c r="G49" s="253"/>
      <c r="H49" s="253"/>
      <c r="I49" s="253"/>
      <c r="J49" s="253"/>
      <c r="K49" s="253"/>
      <c r="L49" s="253"/>
    </row>
    <row r="50" customFormat="false" ht="13.8" hidden="false" customHeight="false" outlineLevel="0" collapsed="false">
      <c r="A50" s="252"/>
      <c r="B50" s="251"/>
      <c r="C50" s="252"/>
      <c r="D50" s="252"/>
      <c r="E50" s="253"/>
      <c r="F50" s="253"/>
      <c r="G50" s="253"/>
      <c r="H50" s="253"/>
      <c r="I50" s="253"/>
      <c r="J50" s="253"/>
      <c r="K50" s="253"/>
      <c r="L50" s="253"/>
    </row>
    <row r="51" customFormat="false" ht="13.8" hidden="false" customHeight="false" outlineLevel="0" collapsed="false">
      <c r="A51" s="254" t="s">
        <v>47</v>
      </c>
      <c r="B51" s="287"/>
      <c r="C51" s="252"/>
      <c r="D51" s="252"/>
      <c r="E51" s="253"/>
      <c r="F51" s="253"/>
      <c r="G51" s="253"/>
      <c r="H51" s="253"/>
      <c r="I51" s="253"/>
      <c r="J51" s="253"/>
      <c r="K51" s="253"/>
      <c r="L51" s="253"/>
    </row>
    <row r="52" customFormat="false" ht="13.8" hidden="false" customHeight="false" outlineLevel="0" collapsed="false">
      <c r="A52" s="254" t="s">
        <v>275</v>
      </c>
      <c r="B52" s="251"/>
      <c r="C52" s="252"/>
      <c r="D52" s="252"/>
      <c r="E52" s="253"/>
      <c r="F52" s="253"/>
      <c r="G52" s="253"/>
      <c r="H52" s="253"/>
      <c r="I52" s="253"/>
      <c r="J52" s="253"/>
      <c r="K52" s="253"/>
      <c r="L52" s="253"/>
    </row>
    <row r="53" customFormat="false" ht="13.8" hidden="false" customHeight="false" outlineLevel="0" collapsed="false">
      <c r="A53" s="281" t="s">
        <v>182</v>
      </c>
      <c r="B53" s="281"/>
      <c r="C53" s="256"/>
      <c r="D53" s="256"/>
      <c r="E53" s="257"/>
      <c r="F53" s="257"/>
      <c r="G53" s="257"/>
      <c r="H53" s="257"/>
      <c r="I53" s="257"/>
      <c r="J53" s="257"/>
      <c r="K53" s="258"/>
      <c r="L53" s="258"/>
    </row>
    <row r="54" customFormat="false" ht="14.4" hidden="false" customHeight="false" outlineLevel="0" collapsed="false">
      <c r="A54" s="256"/>
      <c r="B54" s="259"/>
      <c r="C54" s="256"/>
      <c r="D54" s="256"/>
      <c r="E54" s="257"/>
      <c r="F54" s="257"/>
      <c r="G54" s="257"/>
      <c r="H54" s="257"/>
      <c r="I54" s="257"/>
      <c r="J54" s="257"/>
      <c r="K54" s="258"/>
      <c r="L54" s="258"/>
    </row>
    <row r="55" customFormat="false" ht="14.4" hidden="false" customHeight="true" outlineLevel="0" collapsed="false">
      <c r="A55" s="260" t="s">
        <v>21</v>
      </c>
      <c r="B55" s="261" t="s">
        <v>22</v>
      </c>
      <c r="C55" s="260" t="s">
        <v>23</v>
      </c>
      <c r="D55" s="260"/>
      <c r="E55" s="262" t="s">
        <v>24</v>
      </c>
      <c r="F55" s="262"/>
      <c r="G55" s="262" t="s">
        <v>25</v>
      </c>
      <c r="H55" s="262"/>
      <c r="I55" s="262" t="s">
        <v>26</v>
      </c>
      <c r="J55" s="262"/>
      <c r="K55" s="263" t="s">
        <v>27</v>
      </c>
      <c r="L55" s="263"/>
    </row>
    <row r="56" customFormat="false" ht="28.2" hidden="false" customHeight="false" outlineLevel="0" collapsed="false">
      <c r="A56" s="260"/>
      <c r="B56" s="261"/>
      <c r="C56" s="264" t="s">
        <v>181</v>
      </c>
      <c r="D56" s="264" t="s">
        <v>28</v>
      </c>
      <c r="E56" s="265" t="s">
        <v>181</v>
      </c>
      <c r="F56" s="265" t="s">
        <v>28</v>
      </c>
      <c r="G56" s="265" t="s">
        <v>181</v>
      </c>
      <c r="H56" s="265" t="s">
        <v>28</v>
      </c>
      <c r="I56" s="265" t="s">
        <v>181</v>
      </c>
      <c r="J56" s="265" t="s">
        <v>28</v>
      </c>
      <c r="K56" s="266" t="s">
        <v>181</v>
      </c>
      <c r="L56" s="266" t="s">
        <v>28</v>
      </c>
    </row>
    <row r="57" customFormat="false" ht="32.25" hidden="false" customHeight="true" outlineLevel="0" collapsed="false">
      <c r="A57" s="269"/>
      <c r="B57" s="268" t="s">
        <v>183</v>
      </c>
      <c r="C57" s="269" t="n">
        <v>60</v>
      </c>
      <c r="D57" s="270" t="n">
        <v>60</v>
      </c>
      <c r="E57" s="271" t="n">
        <v>7.2</v>
      </c>
      <c r="F57" s="272" t="n">
        <v>7.2</v>
      </c>
      <c r="G57" s="271" t="n">
        <v>16.3</v>
      </c>
      <c r="H57" s="272" t="n">
        <v>16.3</v>
      </c>
      <c r="I57" s="273" t="n">
        <v>30.7</v>
      </c>
      <c r="J57" s="273" t="n">
        <v>30.7</v>
      </c>
      <c r="K57" s="274" t="n">
        <v>299</v>
      </c>
      <c r="L57" s="274" t="n">
        <v>299</v>
      </c>
    </row>
    <row r="58" customFormat="false" ht="14.4" hidden="false" customHeight="false" outlineLevel="0" collapsed="false">
      <c r="A58" s="279" t="n">
        <v>685</v>
      </c>
      <c r="B58" s="276" t="s">
        <v>46</v>
      </c>
      <c r="C58" s="290" t="s">
        <v>32</v>
      </c>
      <c r="D58" s="290" t="s">
        <v>32</v>
      </c>
      <c r="E58" s="278" t="n">
        <v>0.2</v>
      </c>
      <c r="F58" s="278" t="n">
        <v>0.2</v>
      </c>
      <c r="G58" s="278" t="n">
        <v>0</v>
      </c>
      <c r="H58" s="278" t="n">
        <v>0</v>
      </c>
      <c r="I58" s="278" t="n">
        <v>15</v>
      </c>
      <c r="J58" s="278" t="n">
        <v>15</v>
      </c>
      <c r="K58" s="278" t="n">
        <v>58</v>
      </c>
      <c r="L58" s="278" t="n">
        <v>58</v>
      </c>
    </row>
    <row r="59" customFormat="false" ht="14.4" hidden="false" customHeight="false" outlineLevel="0" collapsed="false">
      <c r="A59" s="279"/>
      <c r="B59" s="280" t="s">
        <v>33</v>
      </c>
      <c r="C59" s="277"/>
      <c r="D59" s="277"/>
      <c r="E59" s="278" t="n">
        <f aca="false">SUM(E57:E58)</f>
        <v>7.4</v>
      </c>
      <c r="F59" s="278" t="n">
        <f aca="false">SUM(F57:F58)</f>
        <v>7.4</v>
      </c>
      <c r="G59" s="278" t="n">
        <f aca="false">SUM(G57:G58)</f>
        <v>16.3</v>
      </c>
      <c r="H59" s="278" t="n">
        <f aca="false">SUM(H57:H58)</f>
        <v>16.3</v>
      </c>
      <c r="I59" s="278" t="n">
        <f aca="false">SUM(I57:I58)</f>
        <v>45.7</v>
      </c>
      <c r="J59" s="278" t="n">
        <f aca="false">SUM(J57:J58)</f>
        <v>45.7</v>
      </c>
      <c r="K59" s="278" t="n">
        <f aca="false">SUM(K57:K58)</f>
        <v>357</v>
      </c>
      <c r="L59" s="278" t="n">
        <f aca="false">SUM(L57:L58)</f>
        <v>357</v>
      </c>
    </row>
    <row r="60" customFormat="false" ht="13.8" hidden="false" customHeight="false" outlineLevel="0" collapsed="false">
      <c r="A60" s="256"/>
      <c r="B60" s="259"/>
      <c r="C60" s="256"/>
      <c r="D60" s="256"/>
      <c r="E60" s="257"/>
      <c r="F60" s="257"/>
      <c r="G60" s="257"/>
      <c r="H60" s="257"/>
      <c r="I60" s="257"/>
      <c r="J60" s="257"/>
      <c r="K60" s="257"/>
      <c r="L60" s="257"/>
    </row>
    <row r="61" customFormat="false" ht="13.8" hidden="false" customHeight="false" outlineLevel="0" collapsed="false">
      <c r="A61" s="254" t="s">
        <v>95</v>
      </c>
      <c r="B61" s="251"/>
      <c r="C61" s="252"/>
      <c r="D61" s="252"/>
      <c r="E61" s="253"/>
      <c r="F61" s="253"/>
      <c r="G61" s="253"/>
      <c r="H61" s="253"/>
      <c r="I61" s="253"/>
      <c r="J61" s="253"/>
      <c r="K61" s="253"/>
      <c r="L61" s="253"/>
    </row>
    <row r="62" customFormat="false" ht="13.8" hidden="false" customHeight="false" outlineLevel="0" collapsed="false">
      <c r="A62" s="281" t="s">
        <v>182</v>
      </c>
      <c r="B62" s="281"/>
      <c r="C62" s="256"/>
      <c r="D62" s="256"/>
      <c r="E62" s="257"/>
      <c r="F62" s="257"/>
      <c r="G62" s="257"/>
      <c r="H62" s="257"/>
      <c r="I62" s="257"/>
      <c r="J62" s="257"/>
      <c r="K62" s="258"/>
      <c r="L62" s="258"/>
    </row>
    <row r="63" customFormat="false" ht="14.4" hidden="false" customHeight="false" outlineLevel="0" collapsed="false">
      <c r="A63" s="256"/>
      <c r="B63" s="259"/>
      <c r="C63" s="256"/>
      <c r="D63" s="256"/>
      <c r="E63" s="257"/>
      <c r="F63" s="257"/>
      <c r="G63" s="257"/>
      <c r="H63" s="257"/>
      <c r="I63" s="257"/>
      <c r="J63" s="257"/>
      <c r="K63" s="258"/>
      <c r="L63" s="258"/>
    </row>
    <row r="64" customFormat="false" ht="14.4" hidden="false" customHeight="true" outlineLevel="0" collapsed="false">
      <c r="A64" s="260" t="s">
        <v>21</v>
      </c>
      <c r="B64" s="261" t="s">
        <v>22</v>
      </c>
      <c r="C64" s="260" t="s">
        <v>23</v>
      </c>
      <c r="D64" s="260"/>
      <c r="E64" s="262" t="s">
        <v>24</v>
      </c>
      <c r="F64" s="262"/>
      <c r="G64" s="262" t="s">
        <v>25</v>
      </c>
      <c r="H64" s="262"/>
      <c r="I64" s="262" t="s">
        <v>26</v>
      </c>
      <c r="J64" s="262"/>
      <c r="K64" s="263" t="s">
        <v>27</v>
      </c>
      <c r="L64" s="263"/>
    </row>
    <row r="65" customFormat="false" ht="28.2" hidden="false" customHeight="false" outlineLevel="0" collapsed="false">
      <c r="A65" s="260"/>
      <c r="B65" s="261"/>
      <c r="C65" s="264" t="s">
        <v>181</v>
      </c>
      <c r="D65" s="264" t="s">
        <v>28</v>
      </c>
      <c r="E65" s="265" t="s">
        <v>181</v>
      </c>
      <c r="F65" s="265" t="s">
        <v>28</v>
      </c>
      <c r="G65" s="265" t="s">
        <v>181</v>
      </c>
      <c r="H65" s="265" t="s">
        <v>28</v>
      </c>
      <c r="I65" s="265" t="s">
        <v>181</v>
      </c>
      <c r="J65" s="265" t="s">
        <v>28</v>
      </c>
      <c r="K65" s="266" t="s">
        <v>181</v>
      </c>
      <c r="L65" s="266" t="s">
        <v>28</v>
      </c>
    </row>
    <row r="66" customFormat="false" ht="34.5" hidden="false" customHeight="true" outlineLevel="0" collapsed="false">
      <c r="A66" s="269"/>
      <c r="B66" s="288" t="s">
        <v>183</v>
      </c>
      <c r="C66" s="269" t="n">
        <v>60</v>
      </c>
      <c r="D66" s="270" t="n">
        <v>60</v>
      </c>
      <c r="E66" s="271" t="n">
        <v>7.2</v>
      </c>
      <c r="F66" s="272" t="n">
        <v>7.2</v>
      </c>
      <c r="G66" s="271" t="n">
        <v>16.3</v>
      </c>
      <c r="H66" s="272" t="n">
        <v>16.3</v>
      </c>
      <c r="I66" s="273" t="n">
        <v>30.7</v>
      </c>
      <c r="J66" s="273" t="n">
        <v>30.7</v>
      </c>
      <c r="K66" s="274" t="n">
        <v>299</v>
      </c>
      <c r="L66" s="274" t="n">
        <v>299</v>
      </c>
    </row>
    <row r="67" customFormat="false" ht="14.4" hidden="false" customHeight="false" outlineLevel="0" collapsed="false">
      <c r="A67" s="279" t="n">
        <v>686</v>
      </c>
      <c r="B67" s="289" t="s">
        <v>186</v>
      </c>
      <c r="C67" s="286" t="s">
        <v>187</v>
      </c>
      <c r="D67" s="286" t="s">
        <v>187</v>
      </c>
      <c r="E67" s="283" t="n">
        <v>0.3</v>
      </c>
      <c r="F67" s="283" t="n">
        <v>0.3</v>
      </c>
      <c r="G67" s="283" t="n">
        <v>0</v>
      </c>
      <c r="H67" s="283" t="n">
        <v>0</v>
      </c>
      <c r="I67" s="283" t="n">
        <v>15.2</v>
      </c>
      <c r="J67" s="283" t="n">
        <v>15.2</v>
      </c>
      <c r="K67" s="283" t="n">
        <v>60</v>
      </c>
      <c r="L67" s="283" t="n">
        <v>60</v>
      </c>
    </row>
    <row r="68" customFormat="false" ht="14.4" hidden="false" customHeight="false" outlineLevel="0" collapsed="false">
      <c r="A68" s="279"/>
      <c r="B68" s="280" t="s">
        <v>33</v>
      </c>
      <c r="C68" s="277"/>
      <c r="D68" s="277"/>
      <c r="E68" s="278" t="n">
        <f aca="false">SUM(E66:E67)</f>
        <v>7.5</v>
      </c>
      <c r="F68" s="278" t="n">
        <f aca="false">SUM(F66:F67)</f>
        <v>7.5</v>
      </c>
      <c r="G68" s="278" t="n">
        <f aca="false">SUM(G66:G67)</f>
        <v>16.3</v>
      </c>
      <c r="H68" s="278" t="n">
        <f aca="false">SUM(H66:H67)</f>
        <v>16.3</v>
      </c>
      <c r="I68" s="278" t="n">
        <f aca="false">SUM(I66:I67)</f>
        <v>45.9</v>
      </c>
      <c r="J68" s="278" t="n">
        <f aca="false">SUM(J66:J67)</f>
        <v>45.9</v>
      </c>
      <c r="K68" s="278" t="n">
        <f aca="false">SUM(K66:K67)</f>
        <v>359</v>
      </c>
      <c r="L68" s="278" t="n">
        <f aca="false">SUM(L66:L67)</f>
        <v>359</v>
      </c>
    </row>
    <row r="69" customFormat="false" ht="13.8" hidden="false" customHeight="false" outlineLevel="0" collapsed="false">
      <c r="A69" s="252"/>
      <c r="B69" s="251"/>
      <c r="C69" s="252"/>
      <c r="D69" s="252"/>
      <c r="E69" s="253"/>
      <c r="F69" s="253"/>
      <c r="G69" s="253"/>
      <c r="H69" s="253"/>
      <c r="I69" s="253"/>
      <c r="J69" s="253"/>
      <c r="K69" s="253"/>
      <c r="L69" s="253"/>
    </row>
    <row r="70" customFormat="false" ht="13.8" hidden="false" customHeight="false" outlineLevel="0" collapsed="false">
      <c r="A70" s="254" t="s">
        <v>101</v>
      </c>
      <c r="B70" s="251"/>
      <c r="C70" s="252"/>
      <c r="D70" s="252"/>
      <c r="E70" s="253"/>
      <c r="F70" s="253"/>
      <c r="G70" s="253"/>
      <c r="H70" s="253"/>
      <c r="I70" s="253"/>
      <c r="J70" s="253"/>
      <c r="K70" s="253"/>
      <c r="L70" s="253"/>
    </row>
    <row r="71" customFormat="false" ht="13.8" hidden="false" customHeight="false" outlineLevel="0" collapsed="false">
      <c r="A71" s="281" t="s">
        <v>182</v>
      </c>
      <c r="B71" s="281"/>
      <c r="C71" s="256"/>
      <c r="D71" s="256"/>
      <c r="E71" s="257"/>
      <c r="F71" s="257"/>
      <c r="G71" s="257"/>
      <c r="H71" s="257"/>
      <c r="I71" s="257"/>
      <c r="J71" s="257"/>
      <c r="K71" s="258"/>
      <c r="L71" s="258"/>
    </row>
    <row r="72" customFormat="false" ht="14.4" hidden="false" customHeight="false" outlineLevel="0" collapsed="false">
      <c r="A72" s="256"/>
      <c r="B72" s="259"/>
      <c r="C72" s="256"/>
      <c r="D72" s="256"/>
      <c r="E72" s="257"/>
      <c r="F72" s="257"/>
      <c r="G72" s="257"/>
      <c r="H72" s="257"/>
      <c r="I72" s="257"/>
      <c r="J72" s="257"/>
      <c r="K72" s="258"/>
      <c r="L72" s="258"/>
    </row>
    <row r="73" customFormat="false" ht="14.4" hidden="false" customHeight="true" outlineLevel="0" collapsed="false">
      <c r="A73" s="260" t="s">
        <v>21</v>
      </c>
      <c r="B73" s="261" t="s">
        <v>22</v>
      </c>
      <c r="C73" s="260" t="s">
        <v>23</v>
      </c>
      <c r="D73" s="260"/>
      <c r="E73" s="262" t="s">
        <v>24</v>
      </c>
      <c r="F73" s="262"/>
      <c r="G73" s="262" t="s">
        <v>25</v>
      </c>
      <c r="H73" s="262"/>
      <c r="I73" s="262" t="s">
        <v>26</v>
      </c>
      <c r="J73" s="262"/>
      <c r="K73" s="263" t="s">
        <v>27</v>
      </c>
      <c r="L73" s="263"/>
    </row>
    <row r="74" customFormat="false" ht="28.2" hidden="false" customHeight="false" outlineLevel="0" collapsed="false">
      <c r="A74" s="260"/>
      <c r="B74" s="261"/>
      <c r="C74" s="264" t="s">
        <v>181</v>
      </c>
      <c r="D74" s="264" t="s">
        <v>28</v>
      </c>
      <c r="E74" s="265" t="s">
        <v>181</v>
      </c>
      <c r="F74" s="265" t="s">
        <v>28</v>
      </c>
      <c r="G74" s="265" t="s">
        <v>181</v>
      </c>
      <c r="H74" s="265" t="s">
        <v>28</v>
      </c>
      <c r="I74" s="265" t="s">
        <v>181</v>
      </c>
      <c r="J74" s="265" t="s">
        <v>28</v>
      </c>
      <c r="K74" s="266" t="s">
        <v>181</v>
      </c>
      <c r="L74" s="266" t="s">
        <v>28</v>
      </c>
    </row>
    <row r="75" customFormat="false" ht="33" hidden="false" customHeight="true" outlineLevel="0" collapsed="false">
      <c r="A75" s="269"/>
      <c r="B75" s="288" t="s">
        <v>183</v>
      </c>
      <c r="C75" s="269" t="n">
        <v>60</v>
      </c>
      <c r="D75" s="270" t="n">
        <v>60</v>
      </c>
      <c r="E75" s="271" t="n">
        <v>7.2</v>
      </c>
      <c r="F75" s="272" t="n">
        <v>7.2</v>
      </c>
      <c r="G75" s="271" t="n">
        <v>16.3</v>
      </c>
      <c r="H75" s="272" t="n">
        <v>16.3</v>
      </c>
      <c r="I75" s="273" t="n">
        <v>30.7</v>
      </c>
      <c r="J75" s="273" t="n">
        <v>30.7</v>
      </c>
      <c r="K75" s="274" t="n">
        <v>299</v>
      </c>
      <c r="L75" s="274" t="n">
        <v>299</v>
      </c>
    </row>
    <row r="76" customFormat="false" ht="14.4" hidden="false" customHeight="false" outlineLevel="0" collapsed="false">
      <c r="A76" s="279" t="n">
        <v>639</v>
      </c>
      <c r="B76" s="289" t="s">
        <v>81</v>
      </c>
      <c r="C76" s="277" t="n">
        <v>200</v>
      </c>
      <c r="D76" s="277" t="n">
        <v>200</v>
      </c>
      <c r="E76" s="278" t="n">
        <v>0.6</v>
      </c>
      <c r="F76" s="278" t="n">
        <v>0.6</v>
      </c>
      <c r="G76" s="278" t="n">
        <v>0</v>
      </c>
      <c r="H76" s="278" t="n">
        <v>0</v>
      </c>
      <c r="I76" s="278" t="n">
        <v>31.4</v>
      </c>
      <c r="J76" s="278" t="n">
        <v>31.4</v>
      </c>
      <c r="K76" s="278" t="n">
        <v>124</v>
      </c>
      <c r="L76" s="278" t="n">
        <v>124</v>
      </c>
    </row>
    <row r="77" customFormat="false" ht="14.4" hidden="false" customHeight="false" outlineLevel="0" collapsed="false">
      <c r="A77" s="279"/>
      <c r="B77" s="280" t="s">
        <v>33</v>
      </c>
      <c r="C77" s="277"/>
      <c r="D77" s="277"/>
      <c r="E77" s="278" t="n">
        <f aca="false">SUM(E75:E76)</f>
        <v>7.8</v>
      </c>
      <c r="F77" s="278" t="n">
        <f aca="false">SUM(F75:F76)</f>
        <v>7.8</v>
      </c>
      <c r="G77" s="278" t="n">
        <f aca="false">SUM(G75:G76)</f>
        <v>16.3</v>
      </c>
      <c r="H77" s="278" t="n">
        <f aca="false">SUM(H75:H76)</f>
        <v>16.3</v>
      </c>
      <c r="I77" s="278" t="n">
        <f aca="false">SUM(I75:I76)</f>
        <v>62.1</v>
      </c>
      <c r="J77" s="278" t="n">
        <f aca="false">SUM(J75:J76)</f>
        <v>62.1</v>
      </c>
      <c r="K77" s="278" t="n">
        <f aca="false">SUM(K75:K76)</f>
        <v>423</v>
      </c>
      <c r="L77" s="278" t="n">
        <f aca="false">SUM(L75:L76)</f>
        <v>423</v>
      </c>
    </row>
    <row r="78" customFormat="false" ht="13.8" hidden="false" customHeight="false" outlineLevel="0" collapsed="false">
      <c r="A78" s="252"/>
      <c r="B78" s="251"/>
      <c r="C78" s="252"/>
      <c r="D78" s="252"/>
      <c r="E78" s="253"/>
      <c r="F78" s="253"/>
      <c r="G78" s="253"/>
      <c r="H78" s="253"/>
      <c r="I78" s="253"/>
      <c r="J78" s="253"/>
      <c r="K78" s="253"/>
      <c r="L78" s="253"/>
    </row>
    <row r="79" customFormat="false" ht="13.8" hidden="false" customHeight="false" outlineLevel="0" collapsed="false">
      <c r="A79" s="291" t="s">
        <v>104</v>
      </c>
      <c r="B79" s="251"/>
      <c r="C79" s="252"/>
      <c r="D79" s="252"/>
      <c r="E79" s="253"/>
      <c r="F79" s="253"/>
      <c r="G79" s="253"/>
      <c r="H79" s="253"/>
      <c r="I79" s="253"/>
      <c r="J79" s="253"/>
      <c r="K79" s="253"/>
      <c r="L79" s="253"/>
    </row>
    <row r="80" customFormat="false" ht="13.8" hidden="false" customHeight="false" outlineLevel="0" collapsed="false">
      <c r="A80" s="281" t="s">
        <v>182</v>
      </c>
      <c r="B80" s="281"/>
      <c r="C80" s="256"/>
      <c r="D80" s="256"/>
      <c r="E80" s="257"/>
      <c r="F80" s="257"/>
      <c r="G80" s="257"/>
      <c r="H80" s="257"/>
      <c r="I80" s="257"/>
      <c r="J80" s="257"/>
      <c r="K80" s="258"/>
      <c r="L80" s="258"/>
    </row>
    <row r="81" customFormat="false" ht="14.4" hidden="false" customHeight="false" outlineLevel="0" collapsed="false">
      <c r="A81" s="256"/>
      <c r="B81" s="259"/>
      <c r="C81" s="256"/>
      <c r="D81" s="256"/>
      <c r="E81" s="257"/>
      <c r="F81" s="257"/>
      <c r="G81" s="257"/>
      <c r="H81" s="257"/>
      <c r="I81" s="257"/>
      <c r="J81" s="257"/>
      <c r="K81" s="258"/>
      <c r="L81" s="258"/>
    </row>
    <row r="82" customFormat="false" ht="14.4" hidden="false" customHeight="true" outlineLevel="0" collapsed="false">
      <c r="A82" s="260" t="s">
        <v>21</v>
      </c>
      <c r="B82" s="261" t="s">
        <v>22</v>
      </c>
      <c r="C82" s="260" t="s">
        <v>23</v>
      </c>
      <c r="D82" s="260"/>
      <c r="E82" s="262" t="s">
        <v>24</v>
      </c>
      <c r="F82" s="262"/>
      <c r="G82" s="262" t="s">
        <v>25</v>
      </c>
      <c r="H82" s="262"/>
      <c r="I82" s="262" t="s">
        <v>26</v>
      </c>
      <c r="J82" s="262"/>
      <c r="K82" s="263" t="s">
        <v>27</v>
      </c>
      <c r="L82" s="263"/>
    </row>
    <row r="83" customFormat="false" ht="28.2" hidden="false" customHeight="false" outlineLevel="0" collapsed="false">
      <c r="A83" s="260"/>
      <c r="B83" s="261"/>
      <c r="C83" s="264" t="s">
        <v>181</v>
      </c>
      <c r="D83" s="264" t="s">
        <v>28</v>
      </c>
      <c r="E83" s="265" t="s">
        <v>181</v>
      </c>
      <c r="F83" s="265" t="s">
        <v>28</v>
      </c>
      <c r="G83" s="265" t="s">
        <v>181</v>
      </c>
      <c r="H83" s="265" t="s">
        <v>28</v>
      </c>
      <c r="I83" s="265" t="s">
        <v>181</v>
      </c>
      <c r="J83" s="265" t="s">
        <v>28</v>
      </c>
      <c r="K83" s="266" t="s">
        <v>181</v>
      </c>
      <c r="L83" s="266" t="s">
        <v>28</v>
      </c>
    </row>
    <row r="84" customFormat="false" ht="36" hidden="false" customHeight="true" outlineLevel="0" collapsed="false">
      <c r="A84" s="275"/>
      <c r="B84" s="268" t="s">
        <v>183</v>
      </c>
      <c r="C84" s="269" t="n">
        <v>60</v>
      </c>
      <c r="D84" s="270" t="n">
        <v>60</v>
      </c>
      <c r="E84" s="271" t="n">
        <v>7.2</v>
      </c>
      <c r="F84" s="272" t="n">
        <v>7.2</v>
      </c>
      <c r="G84" s="271" t="n">
        <v>16.3</v>
      </c>
      <c r="H84" s="272" t="n">
        <v>16.3</v>
      </c>
      <c r="I84" s="273" t="n">
        <v>30.7</v>
      </c>
      <c r="J84" s="273" t="n">
        <v>30.7</v>
      </c>
      <c r="K84" s="274" t="n">
        <v>299</v>
      </c>
      <c r="L84" s="274" t="n">
        <v>299</v>
      </c>
    </row>
    <row r="85" customFormat="false" ht="14.4" hidden="false" customHeight="false" outlineLevel="0" collapsed="false">
      <c r="A85" s="275" t="n">
        <v>648</v>
      </c>
      <c r="B85" s="282" t="s">
        <v>188</v>
      </c>
      <c r="C85" s="275" t="n">
        <v>200</v>
      </c>
      <c r="D85" s="277" t="n">
        <v>200</v>
      </c>
      <c r="E85" s="271" t="n">
        <v>0.4</v>
      </c>
      <c r="F85" s="272" t="n">
        <v>0.4</v>
      </c>
      <c r="G85" s="271" t="n">
        <v>0</v>
      </c>
      <c r="H85" s="272" t="n">
        <v>0</v>
      </c>
      <c r="I85" s="278" t="n">
        <v>30.6</v>
      </c>
      <c r="J85" s="278" t="n">
        <v>30.6</v>
      </c>
      <c r="K85" s="283" t="n">
        <v>124</v>
      </c>
      <c r="L85" s="283" t="n">
        <v>124</v>
      </c>
    </row>
    <row r="86" customFormat="false" ht="14.4" hidden="false" customHeight="false" outlineLevel="0" collapsed="false">
      <c r="A86" s="279"/>
      <c r="B86" s="280" t="s">
        <v>33</v>
      </c>
      <c r="C86" s="277"/>
      <c r="D86" s="277"/>
      <c r="E86" s="278" t="n">
        <f aca="false">SUM(E84:E85)</f>
        <v>7.6</v>
      </c>
      <c r="F86" s="278" t="n">
        <f aca="false">SUM(F84:F85)</f>
        <v>7.6</v>
      </c>
      <c r="G86" s="278" t="n">
        <f aca="false">SUM(G84:G85)</f>
        <v>16.3</v>
      </c>
      <c r="H86" s="278" t="n">
        <f aca="false">SUM(H84:H85)</f>
        <v>16.3</v>
      </c>
      <c r="I86" s="278" t="n">
        <f aca="false">SUM(I84:I85)</f>
        <v>61.3</v>
      </c>
      <c r="J86" s="278" t="n">
        <f aca="false">SUM(J84:J85)</f>
        <v>61.3</v>
      </c>
      <c r="K86" s="278" t="n">
        <f aca="false">SUM(K84:K85)</f>
        <v>423</v>
      </c>
      <c r="L86" s="278" t="n">
        <f aca="false">SUM(L84:L85)</f>
        <v>423</v>
      </c>
    </row>
    <row r="87" customFormat="false" ht="13.8" hidden="false" customHeight="false" outlineLevel="0" collapsed="false">
      <c r="A87" s="252"/>
      <c r="B87" s="251"/>
      <c r="C87" s="252"/>
      <c r="D87" s="252"/>
      <c r="E87" s="253"/>
      <c r="F87" s="253"/>
      <c r="G87" s="253"/>
      <c r="H87" s="253"/>
      <c r="I87" s="253"/>
      <c r="J87" s="253"/>
      <c r="K87" s="253"/>
      <c r="L87" s="253"/>
    </row>
    <row r="88" customFormat="false" ht="13.8" hidden="false" customHeight="false" outlineLevel="0" collapsed="false">
      <c r="A88" s="254" t="s">
        <v>106</v>
      </c>
      <c r="B88" s="251"/>
      <c r="C88" s="252"/>
      <c r="D88" s="252"/>
      <c r="E88" s="253"/>
      <c r="F88" s="253"/>
      <c r="G88" s="253"/>
      <c r="H88" s="253"/>
      <c r="I88" s="253"/>
      <c r="J88" s="253"/>
      <c r="K88" s="253"/>
      <c r="L88" s="253"/>
    </row>
    <row r="89" customFormat="false" ht="13.8" hidden="false" customHeight="false" outlineLevel="0" collapsed="false">
      <c r="A89" s="281" t="s">
        <v>182</v>
      </c>
      <c r="B89" s="281"/>
      <c r="C89" s="256"/>
      <c r="D89" s="256"/>
      <c r="E89" s="257"/>
      <c r="F89" s="257"/>
      <c r="G89" s="257"/>
      <c r="H89" s="257"/>
      <c r="I89" s="257"/>
      <c r="J89" s="257"/>
      <c r="K89" s="258"/>
      <c r="L89" s="258"/>
    </row>
    <row r="90" customFormat="false" ht="14.4" hidden="false" customHeight="false" outlineLevel="0" collapsed="false">
      <c r="A90" s="256"/>
      <c r="B90" s="259"/>
      <c r="C90" s="256"/>
      <c r="D90" s="256"/>
      <c r="E90" s="257"/>
      <c r="F90" s="257"/>
      <c r="G90" s="257"/>
      <c r="H90" s="257"/>
      <c r="I90" s="257"/>
      <c r="J90" s="257"/>
      <c r="K90" s="258"/>
      <c r="L90" s="258"/>
    </row>
    <row r="91" customFormat="false" ht="14.4" hidden="false" customHeight="true" outlineLevel="0" collapsed="false">
      <c r="A91" s="260" t="s">
        <v>21</v>
      </c>
      <c r="B91" s="261" t="s">
        <v>22</v>
      </c>
      <c r="C91" s="260" t="s">
        <v>23</v>
      </c>
      <c r="D91" s="260"/>
      <c r="E91" s="262" t="s">
        <v>24</v>
      </c>
      <c r="F91" s="262"/>
      <c r="G91" s="262" t="s">
        <v>25</v>
      </c>
      <c r="H91" s="262"/>
      <c r="I91" s="262" t="s">
        <v>26</v>
      </c>
      <c r="J91" s="262"/>
      <c r="K91" s="263" t="s">
        <v>27</v>
      </c>
      <c r="L91" s="263"/>
    </row>
    <row r="92" customFormat="false" ht="14.4" hidden="false" customHeight="false" outlineLevel="0" collapsed="false">
      <c r="A92" s="260"/>
      <c r="B92" s="261"/>
      <c r="C92" s="264" t="s">
        <v>276</v>
      </c>
      <c r="D92" s="264" t="s">
        <v>277</v>
      </c>
      <c r="E92" s="265" t="s">
        <v>276</v>
      </c>
      <c r="F92" s="265" t="s">
        <v>277</v>
      </c>
      <c r="G92" s="265" t="s">
        <v>276</v>
      </c>
      <c r="H92" s="265" t="s">
        <v>277</v>
      </c>
      <c r="I92" s="265" t="s">
        <v>276</v>
      </c>
      <c r="J92" s="265" t="s">
        <v>277</v>
      </c>
      <c r="K92" s="266" t="s">
        <v>276</v>
      </c>
      <c r="L92" s="266" t="s">
        <v>277</v>
      </c>
    </row>
    <row r="93" customFormat="false" ht="38.25" hidden="false" customHeight="true" outlineLevel="0" collapsed="false">
      <c r="A93" s="269"/>
      <c r="B93" s="268" t="s">
        <v>183</v>
      </c>
      <c r="C93" s="269" t="n">
        <v>60</v>
      </c>
      <c r="D93" s="270" t="n">
        <v>60</v>
      </c>
      <c r="E93" s="271" t="n">
        <v>7.2</v>
      </c>
      <c r="F93" s="272" t="n">
        <v>7.2</v>
      </c>
      <c r="G93" s="271" t="n">
        <v>16.3</v>
      </c>
      <c r="H93" s="272" t="n">
        <v>16.3</v>
      </c>
      <c r="I93" s="273" t="n">
        <v>30.7</v>
      </c>
      <c r="J93" s="273" t="n">
        <v>30.7</v>
      </c>
      <c r="K93" s="274" t="n">
        <v>299</v>
      </c>
      <c r="L93" s="274" t="n">
        <v>299</v>
      </c>
    </row>
    <row r="94" customFormat="false" ht="14.4" hidden="false" customHeight="false" outlineLevel="0" collapsed="false">
      <c r="A94" s="279" t="n">
        <v>701</v>
      </c>
      <c r="B94" s="276" t="s">
        <v>87</v>
      </c>
      <c r="C94" s="277" t="n">
        <v>200</v>
      </c>
      <c r="D94" s="277" t="n">
        <v>200</v>
      </c>
      <c r="E94" s="278" t="n">
        <v>0.2</v>
      </c>
      <c r="F94" s="278" t="n">
        <v>0.2</v>
      </c>
      <c r="G94" s="278" t="n">
        <v>0</v>
      </c>
      <c r="H94" s="278" t="n">
        <v>0</v>
      </c>
      <c r="I94" s="278" t="n">
        <v>35.8</v>
      </c>
      <c r="J94" s="278" t="n">
        <v>35.8</v>
      </c>
      <c r="K94" s="278" t="n">
        <v>142</v>
      </c>
      <c r="L94" s="278" t="n">
        <v>142</v>
      </c>
    </row>
    <row r="95" customFormat="false" ht="14.4" hidden="false" customHeight="false" outlineLevel="0" collapsed="false">
      <c r="A95" s="279"/>
      <c r="B95" s="280" t="s">
        <v>33</v>
      </c>
      <c r="C95" s="277"/>
      <c r="D95" s="277"/>
      <c r="E95" s="278" t="n">
        <f aca="false">SUM(E93:E94)</f>
        <v>7.4</v>
      </c>
      <c r="F95" s="278" t="n">
        <f aca="false">SUM(F93:F94)</f>
        <v>7.4</v>
      </c>
      <c r="G95" s="278" t="n">
        <f aca="false">SUM(G93:G94)</f>
        <v>16.3</v>
      </c>
      <c r="H95" s="278" t="n">
        <f aca="false">SUM(H93:H94)</f>
        <v>16.3</v>
      </c>
      <c r="I95" s="278" t="n">
        <f aca="false">SUM(I93:I94)</f>
        <v>66.5</v>
      </c>
      <c r="J95" s="278" t="n">
        <f aca="false">SUM(J93:J94)</f>
        <v>66.5</v>
      </c>
      <c r="K95" s="278" t="n">
        <f aca="false">SUM(K93:K94)</f>
        <v>441</v>
      </c>
      <c r="L95" s="278" t="n">
        <f aca="false">SUM(L93:L94)</f>
        <v>441</v>
      </c>
    </row>
    <row r="96" customFormat="false" ht="13.8" hidden="false" customHeight="false" outlineLevel="0" collapsed="false">
      <c r="A96" s="292"/>
      <c r="B96" s="293"/>
      <c r="C96" s="292"/>
      <c r="D96" s="294"/>
      <c r="E96" s="294"/>
      <c r="F96" s="294"/>
      <c r="G96" s="294"/>
    </row>
    <row r="97" customFormat="false" ht="13.8" hidden="false" customHeight="false" outlineLevel="0" collapsed="false">
      <c r="A97" s="292"/>
      <c r="B97" s="293"/>
      <c r="C97" s="292"/>
      <c r="D97" s="294"/>
      <c r="E97" s="294"/>
      <c r="F97" s="294"/>
      <c r="G97" s="294"/>
    </row>
  </sheetData>
  <mergeCells count="71">
    <mergeCell ref="A5:B5"/>
    <mergeCell ref="A7:A8"/>
    <mergeCell ref="B7:B8"/>
    <mergeCell ref="C7:D7"/>
    <mergeCell ref="E7:F7"/>
    <mergeCell ref="G7:H7"/>
    <mergeCell ref="I7:J7"/>
    <mergeCell ref="K7:L7"/>
    <mergeCell ref="A16:A17"/>
    <mergeCell ref="B16:B17"/>
    <mergeCell ref="C16:D16"/>
    <mergeCell ref="E16:F16"/>
    <mergeCell ref="G16:H16"/>
    <mergeCell ref="I16:J16"/>
    <mergeCell ref="K16:L16"/>
    <mergeCell ref="A25:A26"/>
    <mergeCell ref="B25:B26"/>
    <mergeCell ref="C25:D25"/>
    <mergeCell ref="E25:F25"/>
    <mergeCell ref="G25:H25"/>
    <mergeCell ref="I25:J25"/>
    <mergeCell ref="K25:L25"/>
    <mergeCell ref="A35:A36"/>
    <mergeCell ref="B35:B36"/>
    <mergeCell ref="C35:D35"/>
    <mergeCell ref="E35:F35"/>
    <mergeCell ref="G35:H35"/>
    <mergeCell ref="I35:J35"/>
    <mergeCell ref="K35:L35"/>
    <mergeCell ref="A44:A45"/>
    <mergeCell ref="B44:B45"/>
    <mergeCell ref="C44:D44"/>
    <mergeCell ref="E44:F44"/>
    <mergeCell ref="G44:H44"/>
    <mergeCell ref="I44:J44"/>
    <mergeCell ref="K44:L44"/>
    <mergeCell ref="A55:A56"/>
    <mergeCell ref="B55:B56"/>
    <mergeCell ref="C55:D55"/>
    <mergeCell ref="E55:F55"/>
    <mergeCell ref="G55:H55"/>
    <mergeCell ref="I55:J55"/>
    <mergeCell ref="K55:L55"/>
    <mergeCell ref="A64:A65"/>
    <mergeCell ref="B64:B65"/>
    <mergeCell ref="C64:D64"/>
    <mergeCell ref="E64:F64"/>
    <mergeCell ref="G64:H64"/>
    <mergeCell ref="I64:J64"/>
    <mergeCell ref="K64:L64"/>
    <mergeCell ref="A73:A74"/>
    <mergeCell ref="B73:B74"/>
    <mergeCell ref="C73:D73"/>
    <mergeCell ref="E73:F73"/>
    <mergeCell ref="G73:H73"/>
    <mergeCell ref="I73:J73"/>
    <mergeCell ref="K73:L73"/>
    <mergeCell ref="A82:A83"/>
    <mergeCell ref="B82:B83"/>
    <mergeCell ref="C82:D82"/>
    <mergeCell ref="E82:F82"/>
    <mergeCell ref="G82:H82"/>
    <mergeCell ref="I82:J82"/>
    <mergeCell ref="K82:L82"/>
    <mergeCell ref="A91:A92"/>
    <mergeCell ref="B91:B92"/>
    <mergeCell ref="C91:D91"/>
    <mergeCell ref="E91:F91"/>
    <mergeCell ref="G91:H91"/>
    <mergeCell ref="I91:J91"/>
    <mergeCell ref="K91:L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K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22.32"/>
    <col collapsed="false" customWidth="true" hidden="false" outlineLevel="0" max="9" min="9" style="0" width="1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79"/>
    </row>
    <row r="21" customFormat="false" ht="18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80"/>
      <c r="J21" s="80"/>
    </row>
    <row r="22" customFormat="false" ht="20.4" hidden="false" customHeight="false" outlineLevel="0" collapsed="false">
      <c r="A22" s="81" t="s">
        <v>54</v>
      </c>
      <c r="B22" s="81"/>
      <c r="C22" s="81"/>
      <c r="D22" s="81"/>
      <c r="E22" s="81"/>
      <c r="F22" s="81"/>
      <c r="G22" s="81"/>
      <c r="H22" s="81"/>
      <c r="I22" s="81"/>
      <c r="J22" s="82"/>
    </row>
    <row r="23" customFormat="false" ht="20.4" hidden="false" customHeight="fals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83"/>
    </row>
    <row r="24" customFormat="false" ht="20.4" hidden="false" customHeight="false" outlineLevel="0" collapsed="false">
      <c r="A24" s="84" t="s">
        <v>56</v>
      </c>
      <c r="B24" s="84"/>
      <c r="C24" s="84"/>
      <c r="D24" s="84"/>
      <c r="E24" s="84"/>
      <c r="F24" s="84"/>
      <c r="G24" s="84"/>
      <c r="H24" s="84"/>
      <c r="I24" s="84"/>
      <c r="J24" s="83"/>
    </row>
    <row r="25" customFormat="false" ht="20.4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3.8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3.8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  <c r="I29" s="29"/>
      <c r="J29" s="28"/>
      <c r="K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  <c r="I33" s="33"/>
      <c r="J33" s="33"/>
      <c r="K33" s="30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  <c r="I34" s="30"/>
      <c r="J34" s="30"/>
      <c r="K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  <c r="I35" s="31"/>
      <c r="J35" s="31"/>
      <c r="K35" s="30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1"/>
      <c r="H36" s="31"/>
      <c r="I36" s="31"/>
      <c r="J36" s="31"/>
      <c r="K36" s="30"/>
    </row>
    <row r="37" customFormat="false" ht="13.2" hidden="false" customHeight="false" outlineLevel="0" collapsed="false">
      <c r="A37" s="28"/>
      <c r="B37" s="28"/>
      <c r="C37" s="30"/>
      <c r="D37" s="30"/>
      <c r="E37" s="28"/>
      <c r="F37" s="28"/>
      <c r="G37" s="28"/>
      <c r="H37" s="28"/>
      <c r="I37" s="28"/>
      <c r="J37" s="28"/>
      <c r="K37" s="28"/>
    </row>
    <row r="38" customFormat="false" ht="12" hidden="false" customHeight="true" outlineLevel="0" collapsed="false"/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31"/>
      <c r="H39" s="31"/>
      <c r="I39" s="31"/>
      <c r="J39" s="31"/>
      <c r="K39" s="30"/>
    </row>
    <row r="40" customFormat="false" ht="13.2" hidden="false" customHeight="false" outlineLevel="0" collapsed="false">
      <c r="A40" s="27"/>
      <c r="B40" s="27"/>
      <c r="C40" s="30"/>
      <c r="I40" s="28"/>
      <c r="J40" s="28"/>
      <c r="K40" s="28"/>
    </row>
    <row r="41" customFormat="false" ht="13.2" hidden="false" customHeight="false" outlineLevel="0" collapsed="false">
      <c r="A41" s="28"/>
      <c r="B41" s="28"/>
      <c r="C41" s="28"/>
      <c r="I41" s="28"/>
      <c r="J41" s="28"/>
      <c r="K41" s="28"/>
    </row>
    <row r="42" customFormat="false" ht="13.2" hidden="false" customHeight="false" outlineLevel="0" collapsed="false">
      <c r="A42" s="30"/>
      <c r="B42" s="30"/>
      <c r="C42" s="30"/>
      <c r="I42" s="32"/>
      <c r="J42" s="32"/>
      <c r="K42" s="32"/>
    </row>
    <row r="43" customFormat="false" ht="13.2" hidden="false" customHeight="false" outlineLevel="0" collapsed="false">
      <c r="A43" s="35"/>
      <c r="B43" s="30"/>
      <c r="C43" s="30"/>
      <c r="I43" s="32"/>
      <c r="J43" s="32"/>
      <c r="K43" s="32"/>
    </row>
    <row r="44" customFormat="false" ht="13.2" hidden="false" customHeight="false" outlineLevel="0" collapsed="false">
      <c r="A44" s="30"/>
      <c r="B44" s="30"/>
      <c r="C44" s="30"/>
      <c r="I44" s="30"/>
      <c r="J44" s="30"/>
      <c r="K44" s="30"/>
    </row>
    <row r="45" customFormat="false" ht="13.2" hidden="false" customHeight="false" outlineLevel="0" collapsed="false">
      <c r="A45" s="36"/>
      <c r="B45" s="37"/>
      <c r="C45" s="37"/>
      <c r="I45" s="32"/>
      <c r="J45" s="32"/>
      <c r="K45" s="30"/>
    </row>
    <row r="46" customFormat="false" ht="13.2" hidden="false" customHeight="false" outlineLevel="0" collapsed="false">
      <c r="I46" s="28"/>
      <c r="J46" s="28"/>
      <c r="K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  <c r="I47" s="28"/>
      <c r="J47" s="28"/>
      <c r="K47" s="28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  <c r="I48" s="28"/>
      <c r="J48" s="28"/>
      <c r="K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  <c r="I50" s="38"/>
      <c r="J50" s="38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1" hidden="false" customHeight="false" outlineLevel="0" collapsed="false">
      <c r="A56" s="40" t="s">
        <v>18</v>
      </c>
      <c r="B56" s="40"/>
      <c r="C56" s="40"/>
      <c r="D56" s="40"/>
      <c r="E56" s="40"/>
      <c r="F56" s="40"/>
      <c r="G56" s="40"/>
      <c r="H56" s="40"/>
      <c r="I56" s="40"/>
      <c r="J56" s="40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</sheetData>
  <mergeCells count="25">
    <mergeCell ref="G3:K3"/>
    <mergeCell ref="G6:K6"/>
    <mergeCell ref="A7:F7"/>
    <mergeCell ref="G7:K7"/>
    <mergeCell ref="A8:F8"/>
    <mergeCell ref="G8:K8"/>
    <mergeCell ref="G16:I16"/>
    <mergeCell ref="A20:I20"/>
    <mergeCell ref="A21:H21"/>
    <mergeCell ref="A22:I22"/>
    <mergeCell ref="A23:I23"/>
    <mergeCell ref="A24:I24"/>
    <mergeCell ref="A25:I25"/>
    <mergeCell ref="G31:K31"/>
    <mergeCell ref="G32:K32"/>
    <mergeCell ref="G33:J33"/>
    <mergeCell ref="G35:J35"/>
    <mergeCell ref="G36:J36"/>
    <mergeCell ref="G39:J39"/>
    <mergeCell ref="G47:H47"/>
    <mergeCell ref="G50:H50"/>
    <mergeCell ref="G51:H51"/>
    <mergeCell ref="G53:H53"/>
    <mergeCell ref="A56:J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50" zoomScalePageLayoutView="41" workbookViewId="0">
      <selection pane="topLeft" activeCell="R13" activeCellId="0" sqref="R13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1.66"/>
    <col collapsed="false" customWidth="true" hidden="false" outlineLevel="0" max="4" min="4" style="43" width="17.88"/>
    <col collapsed="false" customWidth="true" hidden="false" outlineLevel="0" max="5" min="5" style="43" width="17.43"/>
    <col collapsed="false" customWidth="true" hidden="false" outlineLevel="0" max="6" min="6" style="43" width="23.33"/>
    <col collapsed="false" customWidth="true" hidden="false" outlineLevel="0" max="7" min="7" style="43" width="33.43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46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57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28.2" hidden="false" customHeight="false" outlineLevel="0" collapsed="false">
      <c r="A5" s="51" t="s">
        <v>58</v>
      </c>
      <c r="B5" s="47"/>
      <c r="C5" s="48"/>
      <c r="D5" s="49"/>
      <c r="E5" s="49"/>
      <c r="F5" s="49"/>
      <c r="G5" s="49"/>
    </row>
    <row r="6" s="50" customFormat="true" ht="14.25" hidden="false" customHeight="true" outlineLevel="0" collapsed="false">
      <c r="A6" s="48"/>
      <c r="B6" s="47"/>
      <c r="C6" s="48"/>
      <c r="D6" s="49"/>
      <c r="E6" s="49"/>
      <c r="F6" s="49"/>
      <c r="G6" s="49"/>
    </row>
    <row r="7" s="50" customFormat="true" ht="29.25" hidden="false" customHeight="true" outlineLevel="0" collapsed="false">
      <c r="A7" s="52" t="s">
        <v>21</v>
      </c>
      <c r="B7" s="53" t="s">
        <v>22</v>
      </c>
      <c r="C7" s="54" t="s">
        <v>23</v>
      </c>
      <c r="D7" s="55" t="s">
        <v>24</v>
      </c>
      <c r="E7" s="55" t="s">
        <v>25</v>
      </c>
      <c r="F7" s="55" t="s">
        <v>26</v>
      </c>
      <c r="G7" s="55" t="s">
        <v>27</v>
      </c>
    </row>
    <row r="8" s="50" customFormat="true" ht="75.75" hidden="false" customHeight="true" outlineLevel="0" collapsed="false">
      <c r="A8" s="52"/>
      <c r="B8" s="53"/>
      <c r="C8" s="56" t="s">
        <v>59</v>
      </c>
      <c r="D8" s="56" t="s">
        <v>59</v>
      </c>
      <c r="E8" s="56" t="s">
        <v>59</v>
      </c>
      <c r="F8" s="56" t="s">
        <v>59</v>
      </c>
      <c r="G8" s="56" t="s">
        <v>59</v>
      </c>
    </row>
    <row r="9" s="50" customFormat="true" ht="58.5" hidden="false" customHeight="true" outlineLevel="0" collapsed="false">
      <c r="A9" s="58" t="n">
        <v>41</v>
      </c>
      <c r="B9" s="70" t="s">
        <v>60</v>
      </c>
      <c r="C9" s="60" t="n">
        <v>60</v>
      </c>
      <c r="D9" s="61" t="n">
        <v>0.744</v>
      </c>
      <c r="E9" s="61" t="n">
        <v>0.06</v>
      </c>
      <c r="F9" s="61" t="n">
        <v>6.972</v>
      </c>
      <c r="G9" s="61" t="n">
        <v>31.38</v>
      </c>
    </row>
    <row r="10" s="50" customFormat="true" ht="90" hidden="false" customHeight="true" outlineLevel="0" collapsed="false">
      <c r="A10" s="58" t="n">
        <v>124</v>
      </c>
      <c r="B10" s="70" t="s">
        <v>61</v>
      </c>
      <c r="C10" s="60" t="s">
        <v>62</v>
      </c>
      <c r="D10" s="61" t="n">
        <v>1.99</v>
      </c>
      <c r="E10" s="61" t="n">
        <v>5.65</v>
      </c>
      <c r="F10" s="61" t="n">
        <v>10.07</v>
      </c>
      <c r="G10" s="61" t="n">
        <v>88</v>
      </c>
    </row>
    <row r="11" s="50" customFormat="true" ht="50.1" hidden="false" customHeight="true" outlineLevel="0" collapsed="false">
      <c r="A11" s="58" t="n">
        <v>300</v>
      </c>
      <c r="B11" s="59" t="s">
        <v>63</v>
      </c>
      <c r="C11" s="60" t="s">
        <v>64</v>
      </c>
      <c r="D11" s="61" t="n">
        <v>11.7</v>
      </c>
      <c r="E11" s="61" t="n">
        <v>9.37058823529412</v>
      </c>
      <c r="F11" s="61" t="n">
        <v>0.423529411764706</v>
      </c>
      <c r="G11" s="61" t="n">
        <v>137.7</v>
      </c>
    </row>
    <row r="12" s="50" customFormat="true" ht="50.1" hidden="false" customHeight="true" outlineLevel="0" collapsed="false">
      <c r="A12" s="58" t="n">
        <v>332</v>
      </c>
      <c r="B12" s="59" t="s">
        <v>65</v>
      </c>
      <c r="C12" s="60" t="n">
        <v>150</v>
      </c>
      <c r="D12" s="61" t="n">
        <v>5.25</v>
      </c>
      <c r="E12" s="61" t="n">
        <v>6.15</v>
      </c>
      <c r="F12" s="61" t="n">
        <v>35.25</v>
      </c>
      <c r="G12" s="61" t="n">
        <v>220.5</v>
      </c>
    </row>
    <row r="13" s="50" customFormat="true" ht="50.1" hidden="false" customHeight="true" outlineLevel="0" collapsed="false">
      <c r="A13" s="58" t="n">
        <v>631</v>
      </c>
      <c r="B13" s="59" t="s">
        <v>66</v>
      </c>
      <c r="C13" s="86" t="n">
        <v>200</v>
      </c>
      <c r="D13" s="87" t="n">
        <v>0.4</v>
      </c>
      <c r="E13" s="87" t="n">
        <v>0</v>
      </c>
      <c r="F13" s="87" t="n">
        <v>33</v>
      </c>
      <c r="G13" s="87" t="n">
        <v>138</v>
      </c>
    </row>
    <row r="14" s="50" customFormat="true" ht="62.25" hidden="false" customHeight="true" outlineLevel="0" collapsed="false">
      <c r="A14" s="58"/>
      <c r="B14" s="59" t="s">
        <v>67</v>
      </c>
      <c r="C14" s="60" t="n">
        <v>32.5</v>
      </c>
      <c r="D14" s="61" t="n">
        <v>2.5025</v>
      </c>
      <c r="E14" s="61" t="n">
        <v>0.455</v>
      </c>
      <c r="F14" s="61" t="n">
        <v>12.2525</v>
      </c>
      <c r="G14" s="61" t="n">
        <v>65</v>
      </c>
    </row>
    <row r="15" s="50" customFormat="true" ht="50.1" hidden="false" customHeight="true" outlineLevel="0" collapsed="false">
      <c r="A15" s="58"/>
      <c r="B15" s="62" t="s">
        <v>33</v>
      </c>
      <c r="C15" s="60"/>
      <c r="D15" s="61" t="n">
        <f aca="false">SUM(D9:D14)</f>
        <v>22.5865</v>
      </c>
      <c r="E15" s="61" t="n">
        <f aca="false">SUM(E9:E14)</f>
        <v>21.6855882352941</v>
      </c>
      <c r="F15" s="61" t="n">
        <f aca="false">SUM(F9:F14)</f>
        <v>97.9680294117647</v>
      </c>
      <c r="G15" s="61" t="n">
        <f aca="false">SUM(G9:G14)</f>
        <v>680.58</v>
      </c>
    </row>
    <row r="16" s="50" customFormat="true" ht="28.2" hidden="false" customHeight="false" outlineLevel="0" collapsed="false">
      <c r="A16" s="63"/>
      <c r="B16" s="64"/>
      <c r="C16" s="63"/>
      <c r="D16" s="65"/>
      <c r="E16" s="65"/>
      <c r="F16" s="65"/>
      <c r="G16" s="65"/>
    </row>
    <row r="17" s="50" customFormat="true" ht="28.2" hidden="false" customHeight="false" outlineLevel="0" collapsed="false">
      <c r="A17" s="51" t="s">
        <v>68</v>
      </c>
      <c r="B17" s="47"/>
      <c r="C17" s="48"/>
      <c r="D17" s="49"/>
      <c r="E17" s="49"/>
      <c r="F17" s="49"/>
      <c r="G17" s="49"/>
    </row>
    <row r="18" s="50" customFormat="true" ht="28.2" hidden="false" customHeight="false" outlineLevel="0" collapsed="false">
      <c r="A18" s="48"/>
      <c r="B18" s="47"/>
      <c r="C18" s="48"/>
      <c r="D18" s="49"/>
      <c r="E18" s="49"/>
      <c r="F18" s="49"/>
      <c r="G18" s="49"/>
    </row>
    <row r="19" s="50" customFormat="true" ht="28.2" hidden="false" customHeight="false" outlineLevel="0" collapsed="false">
      <c r="A19" s="51" t="s">
        <v>58</v>
      </c>
      <c r="B19" s="47"/>
      <c r="C19" s="48"/>
      <c r="D19" s="49"/>
      <c r="E19" s="49"/>
      <c r="F19" s="49"/>
      <c r="G19" s="49"/>
    </row>
    <row r="20" s="50" customFormat="true" ht="28.8" hidden="false" customHeight="false" outlineLevel="0" collapsed="false">
      <c r="A20" s="48"/>
      <c r="B20" s="47"/>
      <c r="C20" s="48"/>
      <c r="D20" s="49"/>
      <c r="E20" s="49"/>
      <c r="F20" s="49"/>
      <c r="G20" s="49"/>
    </row>
    <row r="21" s="50" customFormat="true" ht="30.75" hidden="false" customHeight="true" outlineLevel="0" collapsed="false">
      <c r="A21" s="52" t="s">
        <v>21</v>
      </c>
      <c r="B21" s="53" t="s">
        <v>22</v>
      </c>
      <c r="C21" s="54" t="s">
        <v>23</v>
      </c>
      <c r="D21" s="55" t="s">
        <v>24</v>
      </c>
      <c r="E21" s="55" t="s">
        <v>25</v>
      </c>
      <c r="F21" s="55" t="s">
        <v>26</v>
      </c>
      <c r="G21" s="55" t="s">
        <v>27</v>
      </c>
    </row>
    <row r="22" s="50" customFormat="true" ht="28.8" hidden="false" customHeight="false" outlineLevel="0" collapsed="false">
      <c r="A22" s="52"/>
      <c r="B22" s="53"/>
      <c r="C22" s="56" t="s">
        <v>59</v>
      </c>
      <c r="D22" s="56" t="s">
        <v>59</v>
      </c>
      <c r="E22" s="56" t="s">
        <v>59</v>
      </c>
      <c r="F22" s="56" t="s">
        <v>59</v>
      </c>
      <c r="G22" s="56" t="s">
        <v>59</v>
      </c>
    </row>
    <row r="23" s="50" customFormat="true" ht="66.75" hidden="false" customHeight="true" outlineLevel="0" collapsed="false">
      <c r="A23" s="58" t="n">
        <v>33</v>
      </c>
      <c r="B23" s="70" t="s">
        <v>69</v>
      </c>
      <c r="C23" s="86" t="n">
        <v>60</v>
      </c>
      <c r="D23" s="87" t="n">
        <v>0.852</v>
      </c>
      <c r="E23" s="87" t="n">
        <v>3.648</v>
      </c>
      <c r="F23" s="87" t="n">
        <v>5.016</v>
      </c>
      <c r="G23" s="87" t="n">
        <v>59.94</v>
      </c>
    </row>
    <row r="24" s="50" customFormat="true" ht="42" hidden="false" customHeight="true" outlineLevel="0" collapsed="false">
      <c r="A24" s="58" t="n">
        <v>155</v>
      </c>
      <c r="B24" s="70" t="s">
        <v>70</v>
      </c>
      <c r="C24" s="60" t="n">
        <v>250</v>
      </c>
      <c r="D24" s="61" t="n">
        <v>1.8</v>
      </c>
      <c r="E24" s="61" t="n">
        <v>2.4</v>
      </c>
      <c r="F24" s="61" t="n">
        <v>14.1</v>
      </c>
      <c r="G24" s="61" t="n">
        <v>87</v>
      </c>
    </row>
    <row r="25" s="50" customFormat="true" ht="39" hidden="false" customHeight="true" outlineLevel="0" collapsed="false">
      <c r="A25" s="58" t="n">
        <v>505</v>
      </c>
      <c r="B25" s="59" t="s">
        <v>71</v>
      </c>
      <c r="C25" s="60" t="s">
        <v>64</v>
      </c>
      <c r="D25" s="61" t="n">
        <v>13.68</v>
      </c>
      <c r="E25" s="61" t="n">
        <v>7.98</v>
      </c>
      <c r="F25" s="61" t="n">
        <v>4.08</v>
      </c>
      <c r="G25" s="61" t="n">
        <v>142.8</v>
      </c>
    </row>
    <row r="26" s="50" customFormat="true" ht="39" hidden="false" customHeight="true" outlineLevel="0" collapsed="false">
      <c r="A26" s="58" t="n">
        <v>511</v>
      </c>
      <c r="B26" s="59" t="s">
        <v>72</v>
      </c>
      <c r="C26" s="60" t="n">
        <v>150</v>
      </c>
      <c r="D26" s="61" t="n">
        <v>3.75</v>
      </c>
      <c r="E26" s="61" t="n">
        <v>6.15</v>
      </c>
      <c r="F26" s="61" t="n">
        <v>38.55</v>
      </c>
      <c r="G26" s="61" t="n">
        <v>228</v>
      </c>
    </row>
    <row r="27" s="50" customFormat="true" ht="50.1" hidden="false" customHeight="true" outlineLevel="0" collapsed="false">
      <c r="A27" s="58" t="n">
        <v>699</v>
      </c>
      <c r="B27" s="59" t="s">
        <v>73</v>
      </c>
      <c r="C27" s="60" t="n">
        <v>200</v>
      </c>
      <c r="D27" s="61" t="n">
        <v>0.1</v>
      </c>
      <c r="E27" s="61" t="n">
        <v>0</v>
      </c>
      <c r="F27" s="61" t="n">
        <v>25.2</v>
      </c>
      <c r="G27" s="61" t="n">
        <v>96</v>
      </c>
    </row>
    <row r="28" s="50" customFormat="true" ht="47.25" hidden="false" customHeight="true" outlineLevel="0" collapsed="false">
      <c r="A28" s="58"/>
      <c r="B28" s="59" t="s">
        <v>67</v>
      </c>
      <c r="C28" s="60" t="n">
        <v>32.5</v>
      </c>
      <c r="D28" s="61" t="n">
        <v>2.5025</v>
      </c>
      <c r="E28" s="61" t="n">
        <v>0.455</v>
      </c>
      <c r="F28" s="61" t="n">
        <v>12.2525</v>
      </c>
      <c r="G28" s="61" t="n">
        <v>65</v>
      </c>
    </row>
    <row r="29" s="50" customFormat="true" ht="50.1" hidden="false" customHeight="true" outlineLevel="0" collapsed="false">
      <c r="A29" s="58"/>
      <c r="B29" s="62" t="s">
        <v>33</v>
      </c>
      <c r="C29" s="60"/>
      <c r="D29" s="61" t="n">
        <f aca="false">SUM(D23:D28)</f>
        <v>22.6845</v>
      </c>
      <c r="E29" s="61" t="n">
        <f aca="false">SUM(E23:E28)</f>
        <v>20.633</v>
      </c>
      <c r="F29" s="61" t="n">
        <f aca="false">SUM(F23:F28)</f>
        <v>99.1985</v>
      </c>
      <c r="G29" s="61" t="n">
        <f aca="false">SUM(G23:G28)</f>
        <v>678.74</v>
      </c>
    </row>
    <row r="30" s="50" customFormat="true" ht="28.2" hidden="false" customHeight="false" outlineLevel="0" collapsed="false">
      <c r="A30" s="46"/>
      <c r="B30" s="47"/>
      <c r="C30" s="48"/>
      <c r="D30" s="49"/>
      <c r="E30" s="49"/>
      <c r="F30" s="49"/>
      <c r="G30" s="49"/>
    </row>
    <row r="31" s="50" customFormat="true" ht="28.2" hidden="false" customHeight="false" outlineLevel="0" collapsed="false">
      <c r="A31" s="51" t="s">
        <v>74</v>
      </c>
      <c r="B31" s="47"/>
      <c r="C31" s="48"/>
      <c r="D31" s="49"/>
      <c r="E31" s="49"/>
      <c r="F31" s="49"/>
      <c r="G31" s="49"/>
    </row>
    <row r="32" s="50" customFormat="true" ht="28.2" hidden="false" customHeight="false" outlineLevel="0" collapsed="false">
      <c r="A32" s="48"/>
      <c r="B32" s="47"/>
      <c r="C32" s="48"/>
      <c r="D32" s="49"/>
      <c r="E32" s="49"/>
      <c r="F32" s="49"/>
      <c r="G32" s="49"/>
    </row>
    <row r="33" s="50" customFormat="true" ht="28.2" hidden="false" customHeight="false" outlineLevel="0" collapsed="false">
      <c r="A33" s="51" t="s">
        <v>75</v>
      </c>
      <c r="B33" s="47"/>
      <c r="C33" s="48"/>
      <c r="D33" s="49"/>
      <c r="E33" s="49"/>
      <c r="F33" s="49"/>
      <c r="G33" s="49"/>
    </row>
    <row r="34" s="50" customFormat="true" ht="19.5" hidden="false" customHeight="true" outlineLevel="0" collapsed="false">
      <c r="A34" s="48"/>
      <c r="B34" s="47"/>
      <c r="C34" s="48"/>
      <c r="D34" s="49"/>
      <c r="E34" s="49"/>
      <c r="F34" s="49"/>
      <c r="G34" s="49"/>
    </row>
    <row r="35" s="50" customFormat="true" ht="36.75" hidden="false" customHeight="true" outlineLevel="0" collapsed="false">
      <c r="A35" s="52" t="s">
        <v>21</v>
      </c>
      <c r="B35" s="53" t="s">
        <v>22</v>
      </c>
      <c r="C35" s="54" t="s">
        <v>23</v>
      </c>
      <c r="D35" s="55" t="s">
        <v>24</v>
      </c>
      <c r="E35" s="55" t="s">
        <v>25</v>
      </c>
      <c r="F35" s="55" t="s">
        <v>26</v>
      </c>
      <c r="G35" s="55" t="s">
        <v>27</v>
      </c>
    </row>
    <row r="36" s="50" customFormat="true" ht="83.25" hidden="false" customHeight="true" outlineLevel="0" collapsed="false">
      <c r="A36" s="52"/>
      <c r="B36" s="53"/>
      <c r="C36" s="56" t="s">
        <v>59</v>
      </c>
      <c r="D36" s="56" t="s">
        <v>59</v>
      </c>
      <c r="E36" s="56" t="s">
        <v>59</v>
      </c>
      <c r="F36" s="56" t="s">
        <v>59</v>
      </c>
      <c r="G36" s="56" t="s">
        <v>59</v>
      </c>
    </row>
    <row r="37" s="50" customFormat="true" ht="57" hidden="false" customHeight="true" outlineLevel="0" collapsed="false">
      <c r="A37" s="58" t="n">
        <v>43</v>
      </c>
      <c r="B37" s="59" t="s">
        <v>76</v>
      </c>
      <c r="C37" s="60" t="n">
        <v>60</v>
      </c>
      <c r="D37" s="61" t="n">
        <v>0.84</v>
      </c>
      <c r="E37" s="61" t="n">
        <v>2.46</v>
      </c>
      <c r="F37" s="61" t="n">
        <v>1.98</v>
      </c>
      <c r="G37" s="61" t="n">
        <v>54</v>
      </c>
    </row>
    <row r="38" s="50" customFormat="true" ht="60" hidden="false" customHeight="true" outlineLevel="0" collapsed="false">
      <c r="A38" s="58" t="n">
        <v>138</v>
      </c>
      <c r="B38" s="70" t="s">
        <v>77</v>
      </c>
      <c r="C38" s="60" t="s">
        <v>62</v>
      </c>
      <c r="D38" s="61" t="n">
        <v>1.8</v>
      </c>
      <c r="E38" s="61" t="n">
        <v>5.2</v>
      </c>
      <c r="F38" s="61" t="n">
        <v>16.5</v>
      </c>
      <c r="G38" s="61" t="n">
        <v>122</v>
      </c>
    </row>
    <row r="39" s="50" customFormat="true" ht="50.1" hidden="false" customHeight="true" outlineLevel="0" collapsed="false">
      <c r="A39" s="58" t="n">
        <v>431</v>
      </c>
      <c r="B39" s="70" t="s">
        <v>78</v>
      </c>
      <c r="C39" s="60" t="s">
        <v>79</v>
      </c>
      <c r="D39" s="61" t="n">
        <v>12.24</v>
      </c>
      <c r="E39" s="61" t="n">
        <v>12.24</v>
      </c>
      <c r="F39" s="61" t="n">
        <v>3.51</v>
      </c>
      <c r="G39" s="61" t="n">
        <v>175.5</v>
      </c>
    </row>
    <row r="40" s="50" customFormat="true" ht="50.1" hidden="false" customHeight="true" outlineLevel="0" collapsed="false">
      <c r="A40" s="58" t="n">
        <v>297</v>
      </c>
      <c r="B40" s="59" t="s">
        <v>80</v>
      </c>
      <c r="C40" s="60" t="n">
        <v>150</v>
      </c>
      <c r="D40" s="61" t="n">
        <v>8.7</v>
      </c>
      <c r="E40" s="61" t="n">
        <v>7.8</v>
      </c>
      <c r="F40" s="61" t="n">
        <v>42.6</v>
      </c>
      <c r="G40" s="61" t="n">
        <v>279</v>
      </c>
    </row>
    <row r="41" s="50" customFormat="true" ht="28.8" hidden="false" customHeight="false" outlineLevel="0" collapsed="false">
      <c r="A41" s="58" t="n">
        <v>639</v>
      </c>
      <c r="B41" s="59" t="s">
        <v>81</v>
      </c>
      <c r="C41" s="60" t="n">
        <v>200</v>
      </c>
      <c r="D41" s="61" t="n">
        <v>0.6</v>
      </c>
      <c r="E41" s="61" t="n">
        <v>0</v>
      </c>
      <c r="F41" s="61" t="n">
        <v>31.4</v>
      </c>
      <c r="G41" s="61" t="n">
        <v>124</v>
      </c>
    </row>
    <row r="42" s="50" customFormat="true" ht="36.75" hidden="false" customHeight="true" outlineLevel="0" collapsed="false">
      <c r="A42" s="58"/>
      <c r="B42" s="59" t="s">
        <v>67</v>
      </c>
      <c r="C42" s="60" t="n">
        <v>32.5</v>
      </c>
      <c r="D42" s="61" t="n">
        <v>2.5025</v>
      </c>
      <c r="E42" s="61" t="n">
        <v>0.455</v>
      </c>
      <c r="F42" s="61" t="n">
        <v>12.2525</v>
      </c>
      <c r="G42" s="61" t="n">
        <v>65</v>
      </c>
    </row>
    <row r="43" s="50" customFormat="true" ht="36.75" hidden="false" customHeight="true" outlineLevel="0" collapsed="false">
      <c r="A43" s="58"/>
      <c r="B43" s="62" t="s">
        <v>33</v>
      </c>
      <c r="C43" s="60"/>
      <c r="D43" s="61" t="n">
        <f aca="false">SUM(D37:D42)</f>
        <v>26.6825</v>
      </c>
      <c r="E43" s="61" t="n">
        <f aca="false">SUM(E37:E42)</f>
        <v>28.155</v>
      </c>
      <c r="F43" s="61" t="n">
        <f aca="false">SUM(F37:F42)</f>
        <v>108.2425</v>
      </c>
      <c r="G43" s="61" t="n">
        <f aca="false">SUM(G37:G42)</f>
        <v>819.5</v>
      </c>
    </row>
    <row r="44" s="50" customFormat="true" ht="28.2" hidden="false" customHeight="false" outlineLevel="0" collapsed="false">
      <c r="A44" s="46"/>
      <c r="B44" s="47"/>
      <c r="C44" s="48"/>
      <c r="D44" s="49"/>
      <c r="E44" s="49"/>
      <c r="F44" s="49"/>
      <c r="G44" s="49"/>
    </row>
    <row r="45" s="50" customFormat="true" ht="28.2" hidden="false" customHeight="false" outlineLevel="0" collapsed="false">
      <c r="A45" s="46"/>
      <c r="B45" s="47"/>
      <c r="C45" s="48"/>
      <c r="D45" s="49"/>
      <c r="E45" s="49"/>
      <c r="F45" s="49"/>
      <c r="G45" s="49"/>
    </row>
    <row r="46" s="50" customFormat="true" ht="28.2" hidden="false" customHeight="false" outlineLevel="0" collapsed="false">
      <c r="A46" s="51" t="s">
        <v>82</v>
      </c>
      <c r="B46" s="47"/>
      <c r="C46" s="48"/>
      <c r="D46" s="49"/>
      <c r="E46" s="49"/>
      <c r="F46" s="49"/>
      <c r="G46" s="49"/>
    </row>
    <row r="47" s="50" customFormat="true" ht="28.2" hidden="false" customHeight="false" outlineLevel="0" collapsed="false">
      <c r="A47" s="48"/>
      <c r="B47" s="47"/>
      <c r="C47" s="48"/>
      <c r="D47" s="49"/>
      <c r="E47" s="49"/>
      <c r="F47" s="49"/>
      <c r="G47" s="49"/>
    </row>
    <row r="48" s="50" customFormat="true" ht="28.2" hidden="false" customHeight="false" outlineLevel="0" collapsed="false">
      <c r="A48" s="51" t="s">
        <v>75</v>
      </c>
      <c r="B48" s="47"/>
      <c r="C48" s="48"/>
      <c r="D48" s="49"/>
      <c r="E48" s="49"/>
      <c r="F48" s="49"/>
      <c r="G48" s="49"/>
    </row>
    <row r="49" s="50" customFormat="true" ht="28.8" hidden="false" customHeight="false" outlineLevel="0" collapsed="false">
      <c r="A49" s="48"/>
      <c r="B49" s="47"/>
      <c r="C49" s="48"/>
      <c r="D49" s="49"/>
      <c r="E49" s="49"/>
      <c r="F49" s="49"/>
      <c r="G49" s="49"/>
    </row>
    <row r="50" s="50" customFormat="true" ht="30.75" hidden="false" customHeight="true" outlineLevel="0" collapsed="false">
      <c r="A50" s="52" t="s">
        <v>21</v>
      </c>
      <c r="B50" s="53" t="s">
        <v>22</v>
      </c>
      <c r="C50" s="54" t="s">
        <v>23</v>
      </c>
      <c r="D50" s="55" t="s">
        <v>24</v>
      </c>
      <c r="E50" s="55" t="s">
        <v>25</v>
      </c>
      <c r="F50" s="55" t="s">
        <v>26</v>
      </c>
      <c r="G50" s="55" t="s">
        <v>27</v>
      </c>
    </row>
    <row r="51" s="50" customFormat="true" ht="87" hidden="false" customHeight="true" outlineLevel="0" collapsed="false">
      <c r="A51" s="52"/>
      <c r="B51" s="53"/>
      <c r="C51" s="56" t="s">
        <v>59</v>
      </c>
      <c r="D51" s="56" t="s">
        <v>59</v>
      </c>
      <c r="E51" s="56" t="s">
        <v>59</v>
      </c>
      <c r="F51" s="56" t="s">
        <v>59</v>
      </c>
      <c r="G51" s="56" t="s">
        <v>59</v>
      </c>
    </row>
    <row r="52" s="50" customFormat="true" ht="51.75" hidden="false" customHeight="true" outlineLevel="0" collapsed="false">
      <c r="A52" s="58" t="n">
        <v>71</v>
      </c>
      <c r="B52" s="70" t="s">
        <v>83</v>
      </c>
      <c r="C52" s="60" t="n">
        <v>60</v>
      </c>
      <c r="D52" s="61" t="n">
        <v>0.84</v>
      </c>
      <c r="E52" s="61" t="n">
        <v>6.06</v>
      </c>
      <c r="F52" s="61" t="n">
        <v>4.08</v>
      </c>
      <c r="G52" s="61" t="n">
        <v>74.4</v>
      </c>
    </row>
    <row r="53" s="50" customFormat="true" ht="57" hidden="false" customHeight="false" outlineLevel="0" collapsed="false">
      <c r="A53" s="58" t="n">
        <v>139</v>
      </c>
      <c r="B53" s="70" t="s">
        <v>84</v>
      </c>
      <c r="C53" s="60" t="s">
        <v>62</v>
      </c>
      <c r="D53" s="61" t="n">
        <v>7.6</v>
      </c>
      <c r="E53" s="61" t="n">
        <v>5.7</v>
      </c>
      <c r="F53" s="61" t="n">
        <v>20</v>
      </c>
      <c r="G53" s="61" t="n">
        <v>163</v>
      </c>
    </row>
    <row r="54" s="50" customFormat="true" ht="50.1" hidden="false" customHeight="true" outlineLevel="0" collapsed="false">
      <c r="A54" s="58" t="n">
        <v>388</v>
      </c>
      <c r="B54" s="70" t="s">
        <v>85</v>
      </c>
      <c r="C54" s="60" t="s">
        <v>64</v>
      </c>
      <c r="D54" s="61" t="n">
        <v>8.58</v>
      </c>
      <c r="E54" s="61" t="n">
        <v>6.72</v>
      </c>
      <c r="F54" s="61" t="n">
        <v>11.64</v>
      </c>
      <c r="G54" s="87" t="n">
        <v>144</v>
      </c>
    </row>
    <row r="55" s="50" customFormat="true" ht="50.1" hidden="false" customHeight="true" outlineLevel="0" collapsed="false">
      <c r="A55" s="58" t="n">
        <v>520</v>
      </c>
      <c r="B55" s="59" t="s">
        <v>86</v>
      </c>
      <c r="C55" s="60" t="n">
        <v>150</v>
      </c>
      <c r="D55" s="61" t="n">
        <v>3.15</v>
      </c>
      <c r="E55" s="61" t="n">
        <v>6.75</v>
      </c>
      <c r="F55" s="61" t="n">
        <v>21.9</v>
      </c>
      <c r="G55" s="61" t="n">
        <v>163.5</v>
      </c>
    </row>
    <row r="56" s="50" customFormat="true" ht="50.1" hidden="false" customHeight="true" outlineLevel="0" collapsed="false">
      <c r="A56" s="58" t="n">
        <v>701</v>
      </c>
      <c r="B56" s="59" t="s">
        <v>87</v>
      </c>
      <c r="C56" s="60" t="n">
        <v>200</v>
      </c>
      <c r="D56" s="61" t="n">
        <v>0.1</v>
      </c>
      <c r="E56" s="61" t="n">
        <v>0</v>
      </c>
      <c r="F56" s="61" t="n">
        <v>26.4</v>
      </c>
      <c r="G56" s="61" t="n">
        <v>102</v>
      </c>
    </row>
    <row r="57" s="50" customFormat="true" ht="28.8" hidden="false" customHeight="false" outlineLevel="0" collapsed="false">
      <c r="A57" s="58"/>
      <c r="B57" s="59" t="s">
        <v>67</v>
      </c>
      <c r="C57" s="60" t="n">
        <v>32.5</v>
      </c>
      <c r="D57" s="61" t="n">
        <v>2.5025</v>
      </c>
      <c r="E57" s="61" t="n">
        <v>0.455</v>
      </c>
      <c r="F57" s="61" t="n">
        <v>12.2525</v>
      </c>
      <c r="G57" s="61" t="n">
        <v>65</v>
      </c>
    </row>
    <row r="58" s="50" customFormat="true" ht="50.1" hidden="false" customHeight="true" outlineLevel="0" collapsed="false">
      <c r="A58" s="58"/>
      <c r="B58" s="62" t="s">
        <v>33</v>
      </c>
      <c r="C58" s="60"/>
      <c r="D58" s="61" t="n">
        <f aca="false">SUM(D52:D57)</f>
        <v>22.7725</v>
      </c>
      <c r="E58" s="61" t="n">
        <f aca="false">SUM(E52:E57)</f>
        <v>25.685</v>
      </c>
      <c r="F58" s="61" t="n">
        <f aca="false">SUM(F52:F57)</f>
        <v>96.2725</v>
      </c>
      <c r="G58" s="61" t="n">
        <f aca="false">SUM(G52:G57)</f>
        <v>711.9</v>
      </c>
    </row>
    <row r="59" s="50" customFormat="true" ht="50.1" hidden="false" customHeight="true" outlineLevel="0" collapsed="false">
      <c r="A59" s="48"/>
      <c r="B59" s="47"/>
      <c r="C59" s="48"/>
      <c r="D59" s="49"/>
      <c r="E59" s="49"/>
      <c r="F59" s="49"/>
      <c r="G59" s="49"/>
    </row>
    <row r="60" s="50" customFormat="true" ht="50.1" hidden="false" customHeight="true" outlineLevel="0" collapsed="false">
      <c r="A60" s="51" t="s">
        <v>88</v>
      </c>
      <c r="B60" s="69"/>
      <c r="C60" s="48"/>
      <c r="D60" s="49"/>
      <c r="E60" s="49"/>
      <c r="F60" s="49"/>
      <c r="G60" s="49"/>
    </row>
    <row r="61" s="50" customFormat="true" ht="28.5" hidden="false" customHeight="true" outlineLevel="0" collapsed="false">
      <c r="A61" s="46"/>
      <c r="B61" s="47"/>
      <c r="C61" s="48"/>
      <c r="D61" s="49"/>
      <c r="E61" s="49"/>
      <c r="F61" s="49"/>
      <c r="G61" s="49"/>
    </row>
    <row r="62" s="50" customFormat="true" ht="28.2" hidden="false" customHeight="false" outlineLevel="0" collapsed="false">
      <c r="A62" s="51" t="s">
        <v>75</v>
      </c>
      <c r="B62" s="47"/>
      <c r="C62" s="48"/>
      <c r="D62" s="65"/>
      <c r="E62" s="65"/>
      <c r="F62" s="65"/>
      <c r="G62" s="65"/>
    </row>
    <row r="63" s="50" customFormat="true" ht="27" hidden="false" customHeight="true" outlineLevel="0" collapsed="false">
      <c r="A63" s="48"/>
      <c r="B63" s="47"/>
      <c r="C63" s="48"/>
      <c r="D63" s="49"/>
      <c r="E63" s="49"/>
      <c r="F63" s="49"/>
      <c r="G63" s="49"/>
    </row>
    <row r="64" s="50" customFormat="true" ht="36.75" hidden="false" customHeight="true" outlineLevel="0" collapsed="false">
      <c r="A64" s="52" t="s">
        <v>21</v>
      </c>
      <c r="B64" s="53" t="s">
        <v>22</v>
      </c>
      <c r="C64" s="54" t="s">
        <v>23</v>
      </c>
      <c r="D64" s="55" t="s">
        <v>24</v>
      </c>
      <c r="E64" s="55" t="s">
        <v>25</v>
      </c>
      <c r="F64" s="55" t="s">
        <v>26</v>
      </c>
      <c r="G64" s="55" t="s">
        <v>27</v>
      </c>
    </row>
    <row r="65" s="50" customFormat="true" ht="81" hidden="false" customHeight="true" outlineLevel="0" collapsed="false">
      <c r="A65" s="52"/>
      <c r="B65" s="53"/>
      <c r="C65" s="56" t="s">
        <v>59</v>
      </c>
      <c r="D65" s="56" t="s">
        <v>59</v>
      </c>
      <c r="E65" s="56" t="s">
        <v>59</v>
      </c>
      <c r="F65" s="56" t="s">
        <v>59</v>
      </c>
      <c r="G65" s="56" t="s">
        <v>59</v>
      </c>
    </row>
    <row r="66" s="50" customFormat="true" ht="67.5" hidden="false" customHeight="true" outlineLevel="0" collapsed="false">
      <c r="A66" s="58" t="n">
        <v>25</v>
      </c>
      <c r="B66" s="70" t="s">
        <v>89</v>
      </c>
      <c r="C66" s="60" t="n">
        <v>60</v>
      </c>
      <c r="D66" s="61" t="n">
        <v>0.84</v>
      </c>
      <c r="E66" s="61" t="n">
        <v>6.06</v>
      </c>
      <c r="F66" s="61" t="n">
        <v>4.08</v>
      </c>
      <c r="G66" s="61" t="n">
        <v>74.4</v>
      </c>
    </row>
    <row r="67" s="50" customFormat="true" ht="63" hidden="false" customHeight="true" outlineLevel="0" collapsed="false">
      <c r="A67" s="58" t="n">
        <v>110</v>
      </c>
      <c r="B67" s="70" t="s">
        <v>90</v>
      </c>
      <c r="C67" s="60" t="s">
        <v>62</v>
      </c>
      <c r="D67" s="61" t="n">
        <v>1.99</v>
      </c>
      <c r="E67" s="61" t="n">
        <v>6.55</v>
      </c>
      <c r="F67" s="61" t="n">
        <v>13.17</v>
      </c>
      <c r="G67" s="61" t="n">
        <v>106</v>
      </c>
    </row>
    <row r="68" s="50" customFormat="true" ht="50.1" hidden="false" customHeight="true" outlineLevel="0" collapsed="false">
      <c r="A68" s="58" t="n">
        <v>433</v>
      </c>
      <c r="B68" s="59" t="s">
        <v>91</v>
      </c>
      <c r="C68" s="60" t="s">
        <v>79</v>
      </c>
      <c r="D68" s="61" t="n">
        <v>13.77</v>
      </c>
      <c r="E68" s="61" t="n">
        <v>5.31</v>
      </c>
      <c r="F68" s="61" t="n">
        <v>3.51</v>
      </c>
      <c r="G68" s="61" t="n">
        <v>118.8</v>
      </c>
    </row>
    <row r="69" s="50" customFormat="true" ht="50.1" hidden="false" customHeight="true" outlineLevel="0" collapsed="false">
      <c r="A69" s="58" t="n">
        <v>511</v>
      </c>
      <c r="B69" s="59" t="s">
        <v>72</v>
      </c>
      <c r="C69" s="60" t="n">
        <v>150</v>
      </c>
      <c r="D69" s="61" t="n">
        <v>3.75</v>
      </c>
      <c r="E69" s="61" t="n">
        <v>6.15</v>
      </c>
      <c r="F69" s="61" t="n">
        <v>38.55</v>
      </c>
      <c r="G69" s="61" t="n">
        <v>228</v>
      </c>
    </row>
    <row r="70" s="50" customFormat="true" ht="50.1" hidden="false" customHeight="true" outlineLevel="0" collapsed="false">
      <c r="A70" s="58" t="n">
        <v>631</v>
      </c>
      <c r="B70" s="59" t="s">
        <v>66</v>
      </c>
      <c r="C70" s="86" t="n">
        <v>200</v>
      </c>
      <c r="D70" s="87" t="n">
        <v>0.4</v>
      </c>
      <c r="E70" s="87" t="n">
        <v>0</v>
      </c>
      <c r="F70" s="87" t="n">
        <v>33</v>
      </c>
      <c r="G70" s="87" t="n">
        <v>138</v>
      </c>
    </row>
    <row r="71" s="50" customFormat="true" ht="41.25" hidden="false" customHeight="true" outlineLevel="0" collapsed="false">
      <c r="A71" s="58"/>
      <c r="B71" s="59" t="s">
        <v>67</v>
      </c>
      <c r="C71" s="60" t="n">
        <v>32.5</v>
      </c>
      <c r="D71" s="61" t="n">
        <v>2.5025</v>
      </c>
      <c r="E71" s="61" t="n">
        <v>0.455</v>
      </c>
      <c r="F71" s="61" t="n">
        <v>12.2525</v>
      </c>
      <c r="G71" s="61" t="n">
        <v>65</v>
      </c>
    </row>
    <row r="72" s="50" customFormat="true" ht="50.1" hidden="false" customHeight="true" outlineLevel="0" collapsed="false">
      <c r="A72" s="58"/>
      <c r="B72" s="62" t="s">
        <v>33</v>
      </c>
      <c r="C72" s="60"/>
      <c r="D72" s="61" t="n">
        <f aca="false">SUM(D66:D71)</f>
        <v>23.2525</v>
      </c>
      <c r="E72" s="61" t="n">
        <f aca="false">SUM(E66:E71)</f>
        <v>24.525</v>
      </c>
      <c r="F72" s="61" t="n">
        <f aca="false">SUM(F66:F71)</f>
        <v>104.5625</v>
      </c>
      <c r="G72" s="61" t="n">
        <f aca="false">SUM(G66:G71)</f>
        <v>730.2</v>
      </c>
    </row>
    <row r="73" s="50" customFormat="true" ht="38.25" hidden="false" customHeight="true" outlineLevel="0" collapsed="false">
      <c r="A73" s="48"/>
      <c r="B73" s="47"/>
      <c r="C73" s="48"/>
      <c r="D73" s="49"/>
      <c r="E73" s="49"/>
      <c r="F73" s="49"/>
      <c r="G73" s="49"/>
    </row>
    <row r="74" s="50" customFormat="true" ht="28.2" hidden="false" customHeight="false" outlineLevel="0" collapsed="false">
      <c r="A74" s="51" t="s">
        <v>47</v>
      </c>
      <c r="B74" s="69"/>
      <c r="C74" s="48"/>
      <c r="D74" s="49"/>
      <c r="E74" s="49"/>
      <c r="F74" s="49"/>
      <c r="G74" s="49"/>
    </row>
    <row r="75" s="50" customFormat="true" ht="28.2" hidden="false" customHeight="false" outlineLevel="0" collapsed="false">
      <c r="A75" s="46"/>
      <c r="B75" s="47"/>
      <c r="C75" s="48"/>
      <c r="D75" s="49"/>
      <c r="E75" s="49"/>
      <c r="F75" s="49"/>
      <c r="G75" s="49"/>
    </row>
    <row r="76" s="50" customFormat="true" ht="39.75" hidden="false" customHeight="true" outlineLevel="0" collapsed="false">
      <c r="A76" s="51" t="s">
        <v>92</v>
      </c>
      <c r="B76" s="47"/>
      <c r="C76" s="48"/>
      <c r="D76" s="49"/>
      <c r="E76" s="49"/>
      <c r="F76" s="49"/>
      <c r="G76" s="49"/>
    </row>
    <row r="77" s="50" customFormat="true" ht="28.8" hidden="false" customHeight="false" outlineLevel="0" collapsed="false">
      <c r="A77" s="51" t="s">
        <v>58</v>
      </c>
      <c r="B77" s="47"/>
      <c r="C77" s="48"/>
      <c r="D77" s="49"/>
      <c r="E77" s="49"/>
      <c r="F77" s="49"/>
      <c r="G77" s="49"/>
    </row>
    <row r="78" s="50" customFormat="true" ht="36.75" hidden="false" customHeight="true" outlineLevel="0" collapsed="false">
      <c r="A78" s="52" t="s">
        <v>21</v>
      </c>
      <c r="B78" s="53" t="s">
        <v>22</v>
      </c>
      <c r="C78" s="54" t="s">
        <v>23</v>
      </c>
      <c r="D78" s="55" t="s">
        <v>24</v>
      </c>
      <c r="E78" s="55" t="s">
        <v>25</v>
      </c>
      <c r="F78" s="55" t="s">
        <v>26</v>
      </c>
      <c r="G78" s="55" t="s">
        <v>27</v>
      </c>
    </row>
    <row r="79" s="50" customFormat="true" ht="68.25" hidden="false" customHeight="true" outlineLevel="0" collapsed="false">
      <c r="A79" s="52"/>
      <c r="B79" s="53"/>
      <c r="C79" s="56" t="s">
        <v>59</v>
      </c>
      <c r="D79" s="56" t="s">
        <v>59</v>
      </c>
      <c r="E79" s="56" t="s">
        <v>59</v>
      </c>
      <c r="F79" s="56" t="s">
        <v>59</v>
      </c>
      <c r="G79" s="56" t="s">
        <v>59</v>
      </c>
    </row>
    <row r="80" s="50" customFormat="true" ht="60.75" hidden="false" customHeight="true" outlineLevel="0" collapsed="false">
      <c r="A80" s="58" t="n">
        <v>43</v>
      </c>
      <c r="B80" s="59" t="s">
        <v>76</v>
      </c>
      <c r="C80" s="60" t="n">
        <v>60</v>
      </c>
      <c r="D80" s="61" t="n">
        <v>0.84</v>
      </c>
      <c r="E80" s="61" t="n">
        <v>2.46</v>
      </c>
      <c r="F80" s="61" t="n">
        <v>1.98</v>
      </c>
      <c r="G80" s="61" t="n">
        <v>54</v>
      </c>
    </row>
    <row r="81" s="50" customFormat="true" ht="57" hidden="false" customHeight="false" outlineLevel="0" collapsed="false">
      <c r="A81" s="58" t="n">
        <v>138</v>
      </c>
      <c r="B81" s="70" t="s">
        <v>93</v>
      </c>
      <c r="C81" s="60" t="s">
        <v>62</v>
      </c>
      <c r="D81" s="61" t="n">
        <v>1.8</v>
      </c>
      <c r="E81" s="61" t="n">
        <v>5.2</v>
      </c>
      <c r="F81" s="61" t="n">
        <v>16.5</v>
      </c>
      <c r="G81" s="61" t="n">
        <v>122</v>
      </c>
    </row>
    <row r="82" s="50" customFormat="true" ht="66" hidden="false" customHeight="true" outlineLevel="0" collapsed="false">
      <c r="A82" s="58" t="n">
        <v>499</v>
      </c>
      <c r="B82" s="59" t="s">
        <v>94</v>
      </c>
      <c r="C82" s="60" t="s">
        <v>64</v>
      </c>
      <c r="D82" s="61" t="n">
        <v>9.66</v>
      </c>
      <c r="E82" s="61" t="n">
        <v>9.06</v>
      </c>
      <c r="F82" s="61" t="n">
        <v>9.06</v>
      </c>
      <c r="G82" s="61" t="n">
        <v>157.2</v>
      </c>
    </row>
    <row r="83" s="50" customFormat="true" ht="50.1" hidden="false" customHeight="true" outlineLevel="0" collapsed="false">
      <c r="A83" s="58" t="n">
        <v>332</v>
      </c>
      <c r="B83" s="59" t="s">
        <v>65</v>
      </c>
      <c r="C83" s="60" t="n">
        <v>150</v>
      </c>
      <c r="D83" s="61" t="n">
        <v>5.25</v>
      </c>
      <c r="E83" s="61" t="n">
        <v>6.15</v>
      </c>
      <c r="F83" s="61" t="n">
        <v>35.25</v>
      </c>
      <c r="G83" s="61" t="n">
        <v>220.5</v>
      </c>
    </row>
    <row r="84" s="50" customFormat="true" ht="50.1" hidden="false" customHeight="true" outlineLevel="0" collapsed="false">
      <c r="A84" s="58" t="n">
        <v>639</v>
      </c>
      <c r="B84" s="59" t="s">
        <v>81</v>
      </c>
      <c r="C84" s="60" t="n">
        <v>200</v>
      </c>
      <c r="D84" s="61" t="n">
        <v>0.6</v>
      </c>
      <c r="E84" s="61" t="n">
        <v>0</v>
      </c>
      <c r="F84" s="61" t="n">
        <v>31.4</v>
      </c>
      <c r="G84" s="61" t="n">
        <v>124</v>
      </c>
    </row>
    <row r="85" s="50" customFormat="true" ht="28.8" hidden="false" customHeight="false" outlineLevel="0" collapsed="false">
      <c r="A85" s="58"/>
      <c r="B85" s="59" t="s">
        <v>67</v>
      </c>
      <c r="C85" s="60" t="n">
        <v>32.5</v>
      </c>
      <c r="D85" s="61" t="n">
        <v>2.5025</v>
      </c>
      <c r="E85" s="61" t="n">
        <v>0.455</v>
      </c>
      <c r="F85" s="61" t="n">
        <v>12.2525</v>
      </c>
      <c r="G85" s="61" t="n">
        <v>65</v>
      </c>
    </row>
    <row r="86" s="50" customFormat="true" ht="50.1" hidden="false" customHeight="true" outlineLevel="0" collapsed="false">
      <c r="A86" s="58"/>
      <c r="B86" s="62" t="s">
        <v>33</v>
      </c>
      <c r="C86" s="60"/>
      <c r="D86" s="61" t="n">
        <f aca="false">SUM(D80:D85)</f>
        <v>20.6525</v>
      </c>
      <c r="E86" s="61" t="n">
        <f aca="false">SUM(E80:E85)</f>
        <v>23.325</v>
      </c>
      <c r="F86" s="61" t="n">
        <f aca="false">SUM(F80:F85)</f>
        <v>106.4425</v>
      </c>
      <c r="G86" s="61" t="n">
        <f aca="false">SUM(G80:G85)</f>
        <v>742.7</v>
      </c>
    </row>
    <row r="87" s="50" customFormat="true" ht="36.75" hidden="false" customHeight="true" outlineLevel="0" collapsed="false">
      <c r="A87" s="63"/>
      <c r="B87" s="64"/>
      <c r="C87" s="63"/>
      <c r="D87" s="65"/>
      <c r="E87" s="65"/>
      <c r="F87" s="65"/>
      <c r="G87" s="65"/>
    </row>
    <row r="88" s="50" customFormat="true" ht="31.5" hidden="false" customHeight="true" outlineLevel="0" collapsed="false">
      <c r="A88" s="51" t="s">
        <v>95</v>
      </c>
      <c r="B88" s="47"/>
      <c r="C88" s="48"/>
      <c r="D88" s="49"/>
      <c r="E88" s="49"/>
      <c r="F88" s="49"/>
      <c r="G88" s="49"/>
    </row>
    <row r="89" s="50" customFormat="true" ht="28.8" hidden="false" customHeight="false" outlineLevel="0" collapsed="false">
      <c r="A89" s="51" t="s">
        <v>58</v>
      </c>
      <c r="B89" s="47"/>
      <c r="C89" s="48"/>
      <c r="D89" s="49"/>
      <c r="E89" s="49"/>
      <c r="F89" s="49"/>
      <c r="G89" s="49"/>
    </row>
    <row r="90" s="50" customFormat="true" ht="36.75" hidden="false" customHeight="true" outlineLevel="0" collapsed="false">
      <c r="A90" s="52" t="s">
        <v>21</v>
      </c>
      <c r="B90" s="53" t="s">
        <v>22</v>
      </c>
      <c r="C90" s="54" t="s">
        <v>23</v>
      </c>
      <c r="D90" s="55" t="s">
        <v>24</v>
      </c>
      <c r="E90" s="55" t="s">
        <v>25</v>
      </c>
      <c r="F90" s="55" t="s">
        <v>26</v>
      </c>
      <c r="G90" s="55" t="s">
        <v>27</v>
      </c>
    </row>
    <row r="91" s="50" customFormat="true" ht="65.25" hidden="false" customHeight="true" outlineLevel="0" collapsed="false">
      <c r="A91" s="52"/>
      <c r="B91" s="53"/>
      <c r="C91" s="56" t="s">
        <v>59</v>
      </c>
      <c r="D91" s="56" t="s">
        <v>59</v>
      </c>
      <c r="E91" s="56" t="s">
        <v>59</v>
      </c>
      <c r="F91" s="56" t="s">
        <v>59</v>
      </c>
      <c r="G91" s="56" t="s">
        <v>59</v>
      </c>
    </row>
    <row r="92" s="50" customFormat="true" ht="42" hidden="false" customHeight="true" outlineLevel="0" collapsed="false">
      <c r="A92" s="58" t="n">
        <v>78</v>
      </c>
      <c r="B92" s="59" t="s">
        <v>96</v>
      </c>
      <c r="C92" s="60" t="n">
        <v>60</v>
      </c>
      <c r="D92" s="61" t="n">
        <v>1.44</v>
      </c>
      <c r="E92" s="61" t="n">
        <v>4.56</v>
      </c>
      <c r="F92" s="61" t="n">
        <v>7.8</v>
      </c>
      <c r="G92" s="61" t="n">
        <v>79.5</v>
      </c>
    </row>
    <row r="93" s="50" customFormat="true" ht="78.75" hidden="false" customHeight="true" outlineLevel="0" collapsed="false">
      <c r="A93" s="58" t="n">
        <v>140</v>
      </c>
      <c r="B93" s="70" t="s">
        <v>97</v>
      </c>
      <c r="C93" s="60" t="s">
        <v>62</v>
      </c>
      <c r="D93" s="61" t="n">
        <v>3.6</v>
      </c>
      <c r="E93" s="61" t="n">
        <v>4.5</v>
      </c>
      <c r="F93" s="61" t="n">
        <v>28</v>
      </c>
      <c r="G93" s="61" t="n">
        <v>120</v>
      </c>
    </row>
    <row r="94" s="50" customFormat="true" ht="57" hidden="false" customHeight="false" outlineLevel="0" collapsed="false">
      <c r="A94" s="58" t="n">
        <v>374</v>
      </c>
      <c r="B94" s="70" t="s">
        <v>98</v>
      </c>
      <c r="C94" s="60" t="s">
        <v>99</v>
      </c>
      <c r="D94" s="61" t="n">
        <v>9.54</v>
      </c>
      <c r="E94" s="61" t="n">
        <v>4.86</v>
      </c>
      <c r="F94" s="61" t="n">
        <v>5.04</v>
      </c>
      <c r="G94" s="87" t="n">
        <v>103.5</v>
      </c>
    </row>
    <row r="95" s="50" customFormat="true" ht="50.1" hidden="false" customHeight="true" outlineLevel="0" collapsed="false">
      <c r="A95" s="58" t="n">
        <v>520</v>
      </c>
      <c r="B95" s="59" t="s">
        <v>86</v>
      </c>
      <c r="C95" s="60" t="n">
        <v>150</v>
      </c>
      <c r="D95" s="61" t="n">
        <v>3.15</v>
      </c>
      <c r="E95" s="61" t="n">
        <v>6.75</v>
      </c>
      <c r="F95" s="61" t="n">
        <v>21.9</v>
      </c>
      <c r="G95" s="61" t="n">
        <v>163.5</v>
      </c>
    </row>
    <row r="96" s="50" customFormat="true" ht="50.1" hidden="false" customHeight="true" outlineLevel="0" collapsed="false">
      <c r="A96" s="58" t="n">
        <v>705</v>
      </c>
      <c r="B96" s="59" t="s">
        <v>100</v>
      </c>
      <c r="C96" s="60" t="n">
        <v>200</v>
      </c>
      <c r="D96" s="61" t="n">
        <v>0.4</v>
      </c>
      <c r="E96" s="61" t="n">
        <v>0</v>
      </c>
      <c r="F96" s="61" t="n">
        <v>23.6</v>
      </c>
      <c r="G96" s="61" t="n">
        <v>94</v>
      </c>
    </row>
    <row r="97" s="50" customFormat="true" ht="41.25" hidden="false" customHeight="true" outlineLevel="0" collapsed="false">
      <c r="A97" s="58"/>
      <c r="B97" s="59" t="s">
        <v>67</v>
      </c>
      <c r="C97" s="60" t="n">
        <v>32.5</v>
      </c>
      <c r="D97" s="61" t="n">
        <v>2.5025</v>
      </c>
      <c r="E97" s="61" t="n">
        <v>0.455</v>
      </c>
      <c r="F97" s="61" t="n">
        <v>12.2525</v>
      </c>
      <c r="G97" s="61" t="n">
        <v>65</v>
      </c>
    </row>
    <row r="98" s="50" customFormat="true" ht="33" hidden="false" customHeight="true" outlineLevel="0" collapsed="false">
      <c r="A98" s="58"/>
      <c r="B98" s="62" t="s">
        <v>33</v>
      </c>
      <c r="C98" s="60"/>
      <c r="D98" s="61" t="n">
        <f aca="false">SUM(D92:D97)</f>
        <v>20.6325</v>
      </c>
      <c r="E98" s="61" t="n">
        <f aca="false">SUM(E92:E97)</f>
        <v>21.125</v>
      </c>
      <c r="F98" s="61" t="n">
        <f aca="false">SUM(F92:F97)</f>
        <v>98.5925</v>
      </c>
      <c r="G98" s="61" t="n">
        <f aca="false">SUM(G92:G97)</f>
        <v>625.5</v>
      </c>
    </row>
    <row r="99" s="50" customFormat="true" ht="31.5" hidden="false" customHeight="true" outlineLevel="0" collapsed="false">
      <c r="A99" s="48"/>
      <c r="B99" s="47"/>
      <c r="C99" s="48"/>
      <c r="D99" s="49"/>
      <c r="E99" s="49"/>
      <c r="F99" s="49"/>
      <c r="G99" s="49"/>
    </row>
    <row r="100" s="50" customFormat="true" ht="28.2" hidden="false" customHeight="false" outlineLevel="0" collapsed="false">
      <c r="A100" s="51" t="s">
        <v>101</v>
      </c>
      <c r="B100" s="47"/>
      <c r="C100" s="48"/>
      <c r="D100" s="49"/>
      <c r="E100" s="49"/>
      <c r="F100" s="49"/>
      <c r="G100" s="49"/>
    </row>
    <row r="101" s="50" customFormat="true" ht="28.8" hidden="false" customHeight="false" outlineLevel="0" collapsed="false">
      <c r="A101" s="51" t="s">
        <v>75</v>
      </c>
      <c r="B101" s="47"/>
      <c r="C101" s="48"/>
      <c r="D101" s="49"/>
      <c r="E101" s="49"/>
      <c r="F101" s="49"/>
      <c r="G101" s="49"/>
    </row>
    <row r="102" s="50" customFormat="true" ht="38.25" hidden="false" customHeight="true" outlineLevel="0" collapsed="false">
      <c r="A102" s="52" t="s">
        <v>21</v>
      </c>
      <c r="B102" s="53" t="s">
        <v>22</v>
      </c>
      <c r="C102" s="54" t="s">
        <v>23</v>
      </c>
      <c r="D102" s="55" t="s">
        <v>24</v>
      </c>
      <c r="E102" s="55" t="s">
        <v>25</v>
      </c>
      <c r="F102" s="55" t="s">
        <v>26</v>
      </c>
      <c r="G102" s="55" t="s">
        <v>27</v>
      </c>
    </row>
    <row r="103" s="50" customFormat="true" ht="69" hidden="false" customHeight="true" outlineLevel="0" collapsed="false">
      <c r="A103" s="52"/>
      <c r="B103" s="53"/>
      <c r="C103" s="56" t="s">
        <v>59</v>
      </c>
      <c r="D103" s="56" t="s">
        <v>59</v>
      </c>
      <c r="E103" s="56" t="s">
        <v>59</v>
      </c>
      <c r="F103" s="56" t="s">
        <v>59</v>
      </c>
      <c r="G103" s="56" t="s">
        <v>59</v>
      </c>
    </row>
    <row r="104" s="50" customFormat="true" ht="37.5" hidden="false" customHeight="true" outlineLevel="0" collapsed="false">
      <c r="A104" s="58" t="n">
        <v>41</v>
      </c>
      <c r="B104" s="70" t="s">
        <v>60</v>
      </c>
      <c r="C104" s="60" t="n">
        <v>60</v>
      </c>
      <c r="D104" s="61" t="n">
        <v>0.852</v>
      </c>
      <c r="E104" s="61" t="n">
        <v>3.648</v>
      </c>
      <c r="F104" s="61" t="n">
        <v>5.016</v>
      </c>
      <c r="G104" s="61" t="n">
        <v>59.94</v>
      </c>
    </row>
    <row r="105" s="50" customFormat="true" ht="57" hidden="false" customHeight="false" outlineLevel="0" collapsed="false">
      <c r="A105" s="58" t="n">
        <v>132</v>
      </c>
      <c r="B105" s="70" t="s">
        <v>102</v>
      </c>
      <c r="C105" s="60" t="s">
        <v>62</v>
      </c>
      <c r="D105" s="61" t="n">
        <v>2.99</v>
      </c>
      <c r="E105" s="61" t="n">
        <v>5.85</v>
      </c>
      <c r="F105" s="61" t="n">
        <v>20.17</v>
      </c>
      <c r="G105" s="61" t="n">
        <v>135</v>
      </c>
    </row>
    <row r="106" s="50" customFormat="true" ht="34.5" hidden="false" customHeight="true" outlineLevel="0" collapsed="false">
      <c r="A106" s="58" t="n">
        <v>492</v>
      </c>
      <c r="B106" s="59" t="s">
        <v>103</v>
      </c>
      <c r="C106" s="60" t="n">
        <v>240</v>
      </c>
      <c r="D106" s="61" t="n">
        <v>17.76</v>
      </c>
      <c r="E106" s="61" t="n">
        <v>17.76</v>
      </c>
      <c r="F106" s="61" t="n">
        <v>32.64</v>
      </c>
      <c r="G106" s="61" t="n">
        <v>369.6</v>
      </c>
    </row>
    <row r="107" s="50" customFormat="true" ht="34.5" hidden="false" customHeight="true" outlineLevel="0" collapsed="false">
      <c r="A107" s="88" t="n">
        <v>701</v>
      </c>
      <c r="B107" s="70" t="s">
        <v>87</v>
      </c>
      <c r="C107" s="86" t="n">
        <v>200</v>
      </c>
      <c r="D107" s="87" t="n">
        <v>0.1</v>
      </c>
      <c r="E107" s="87" t="n">
        <v>0</v>
      </c>
      <c r="F107" s="87" t="n">
        <v>26.4</v>
      </c>
      <c r="G107" s="87" t="n">
        <v>102</v>
      </c>
    </row>
    <row r="108" s="50" customFormat="true" ht="28.8" hidden="false" customHeight="false" outlineLevel="0" collapsed="false">
      <c r="A108" s="58"/>
      <c r="B108" s="59" t="s">
        <v>67</v>
      </c>
      <c r="C108" s="60" t="n">
        <v>32.5</v>
      </c>
      <c r="D108" s="61" t="n">
        <v>2.5025</v>
      </c>
      <c r="E108" s="61" t="n">
        <v>0.455</v>
      </c>
      <c r="F108" s="61" t="n">
        <v>12.2525</v>
      </c>
      <c r="G108" s="61" t="n">
        <v>65</v>
      </c>
    </row>
    <row r="109" s="50" customFormat="true" ht="50.1" hidden="false" customHeight="true" outlineLevel="0" collapsed="false">
      <c r="A109" s="58"/>
      <c r="B109" s="62" t="s">
        <v>33</v>
      </c>
      <c r="C109" s="60"/>
      <c r="D109" s="61" t="n">
        <f aca="false">SUM(D104:D108)</f>
        <v>24.2045</v>
      </c>
      <c r="E109" s="61" t="n">
        <f aca="false">SUM(E104:E108)</f>
        <v>27.713</v>
      </c>
      <c r="F109" s="61" t="n">
        <f aca="false">SUM(F104:F108)</f>
        <v>96.4785</v>
      </c>
      <c r="G109" s="61" t="n">
        <f aca="false">SUM(G104:G108)</f>
        <v>731.54</v>
      </c>
    </row>
    <row r="110" s="50" customFormat="true" ht="50.1" hidden="false" customHeight="true" outlineLevel="0" collapsed="false">
      <c r="A110" s="48"/>
      <c r="B110" s="47"/>
      <c r="C110" s="48"/>
      <c r="D110" s="49"/>
      <c r="E110" s="49"/>
      <c r="F110" s="49"/>
      <c r="G110" s="49"/>
    </row>
    <row r="111" s="50" customFormat="true" ht="50.1" hidden="false" customHeight="true" outlineLevel="0" collapsed="false">
      <c r="A111" s="77" t="s">
        <v>104</v>
      </c>
      <c r="B111" s="47"/>
      <c r="C111" s="48"/>
      <c r="D111" s="49"/>
      <c r="E111" s="49"/>
      <c r="F111" s="49"/>
      <c r="G111" s="49"/>
    </row>
    <row r="112" s="50" customFormat="true" ht="28.2" hidden="false" customHeight="false" outlineLevel="0" collapsed="false">
      <c r="A112" s="48"/>
      <c r="B112" s="47"/>
      <c r="C112" s="48"/>
      <c r="D112" s="49"/>
      <c r="E112" s="49"/>
      <c r="F112" s="49"/>
      <c r="G112" s="49"/>
    </row>
    <row r="113" s="50" customFormat="true" ht="28.2" hidden="false" customHeight="false" outlineLevel="0" collapsed="false">
      <c r="A113" s="51" t="s">
        <v>58</v>
      </c>
      <c r="B113" s="47"/>
      <c r="C113" s="48"/>
      <c r="D113" s="49"/>
      <c r="E113" s="49"/>
      <c r="F113" s="49"/>
      <c r="G113" s="49"/>
    </row>
    <row r="114" s="50" customFormat="true" ht="28.8" hidden="false" customHeight="false" outlineLevel="0" collapsed="false">
      <c r="A114" s="48"/>
      <c r="B114" s="47"/>
      <c r="C114" s="48"/>
      <c r="D114" s="49"/>
      <c r="E114" s="49"/>
      <c r="F114" s="49"/>
      <c r="G114" s="49"/>
    </row>
    <row r="115" s="50" customFormat="true" ht="34.5" hidden="false" customHeight="true" outlineLevel="0" collapsed="false">
      <c r="A115" s="52" t="s">
        <v>21</v>
      </c>
      <c r="B115" s="53" t="s">
        <v>22</v>
      </c>
      <c r="C115" s="54" t="s">
        <v>23</v>
      </c>
      <c r="D115" s="55" t="s">
        <v>24</v>
      </c>
      <c r="E115" s="55" t="s">
        <v>25</v>
      </c>
      <c r="F115" s="55" t="s">
        <v>26</v>
      </c>
      <c r="G115" s="55" t="s">
        <v>27</v>
      </c>
    </row>
    <row r="116" s="50" customFormat="true" ht="99.75" hidden="false" customHeight="true" outlineLevel="0" collapsed="false">
      <c r="A116" s="52"/>
      <c r="B116" s="53"/>
      <c r="C116" s="56" t="s">
        <v>59</v>
      </c>
      <c r="D116" s="56" t="s">
        <v>59</v>
      </c>
      <c r="E116" s="56" t="s">
        <v>59</v>
      </c>
      <c r="F116" s="56" t="s">
        <v>59</v>
      </c>
      <c r="G116" s="56" t="s">
        <v>59</v>
      </c>
    </row>
    <row r="117" s="50" customFormat="true" ht="51.75" hidden="false" customHeight="true" outlineLevel="0" collapsed="false">
      <c r="A117" s="58" t="n">
        <v>71</v>
      </c>
      <c r="B117" s="70" t="s">
        <v>83</v>
      </c>
      <c r="C117" s="60" t="n">
        <v>60</v>
      </c>
      <c r="D117" s="61" t="n">
        <v>0.84</v>
      </c>
      <c r="E117" s="61" t="n">
        <v>6.06</v>
      </c>
      <c r="F117" s="61" t="n">
        <v>4.08</v>
      </c>
      <c r="G117" s="61" t="n">
        <v>74.4</v>
      </c>
    </row>
    <row r="118" s="50" customFormat="true" ht="51.75" hidden="false" customHeight="true" outlineLevel="0" collapsed="false">
      <c r="A118" s="58" t="n">
        <v>155</v>
      </c>
      <c r="B118" s="70" t="s">
        <v>70</v>
      </c>
      <c r="C118" s="60" t="n">
        <v>250</v>
      </c>
      <c r="D118" s="61" t="n">
        <v>1.8</v>
      </c>
      <c r="E118" s="61" t="n">
        <v>2.4</v>
      </c>
      <c r="F118" s="61" t="n">
        <v>14.1</v>
      </c>
      <c r="G118" s="61" t="n">
        <v>87</v>
      </c>
    </row>
    <row r="119" s="50" customFormat="true" ht="50.1" hidden="false" customHeight="true" outlineLevel="0" collapsed="false">
      <c r="A119" s="58" t="n">
        <v>462</v>
      </c>
      <c r="B119" s="59" t="s">
        <v>105</v>
      </c>
      <c r="C119" s="60" t="s">
        <v>64</v>
      </c>
      <c r="D119" s="61" t="n">
        <v>11.07</v>
      </c>
      <c r="E119" s="61" t="n">
        <v>13.07</v>
      </c>
      <c r="F119" s="61" t="n">
        <v>11.22</v>
      </c>
      <c r="G119" s="61" t="n">
        <v>209.4</v>
      </c>
    </row>
    <row r="120" s="50" customFormat="true" ht="50.1" hidden="false" customHeight="true" outlineLevel="0" collapsed="false">
      <c r="A120" s="58" t="n">
        <v>297</v>
      </c>
      <c r="B120" s="59" t="s">
        <v>80</v>
      </c>
      <c r="C120" s="60" t="n">
        <v>150</v>
      </c>
      <c r="D120" s="61" t="n">
        <v>8.7</v>
      </c>
      <c r="E120" s="61" t="n">
        <v>7.8</v>
      </c>
      <c r="F120" s="61" t="n">
        <v>42.6</v>
      </c>
      <c r="G120" s="61" t="n">
        <v>279</v>
      </c>
    </row>
    <row r="121" s="50" customFormat="true" ht="50.1" hidden="false" customHeight="true" outlineLevel="0" collapsed="false">
      <c r="A121" s="58" t="n">
        <v>699</v>
      </c>
      <c r="B121" s="59" t="s">
        <v>73</v>
      </c>
      <c r="C121" s="60" t="n">
        <v>200</v>
      </c>
      <c r="D121" s="61" t="n">
        <v>0.1</v>
      </c>
      <c r="E121" s="61" t="n">
        <v>0</v>
      </c>
      <c r="F121" s="61" t="n">
        <v>25.2</v>
      </c>
      <c r="G121" s="61" t="n">
        <v>96</v>
      </c>
    </row>
    <row r="122" s="50" customFormat="true" ht="48.75" hidden="false" customHeight="true" outlineLevel="0" collapsed="false">
      <c r="A122" s="58"/>
      <c r="B122" s="59" t="s">
        <v>67</v>
      </c>
      <c r="C122" s="60" t="n">
        <v>32.5</v>
      </c>
      <c r="D122" s="61" t="n">
        <v>2.5025</v>
      </c>
      <c r="E122" s="61" t="n">
        <v>0.455</v>
      </c>
      <c r="F122" s="61" t="n">
        <v>12.2525</v>
      </c>
      <c r="G122" s="61" t="n">
        <v>65</v>
      </c>
    </row>
    <row r="123" s="50" customFormat="true" ht="50.1" hidden="false" customHeight="true" outlineLevel="0" collapsed="false">
      <c r="A123" s="58"/>
      <c r="B123" s="62" t="s">
        <v>33</v>
      </c>
      <c r="C123" s="60"/>
      <c r="D123" s="61" t="n">
        <f aca="false">SUM(D117:D122)</f>
        <v>25.0125</v>
      </c>
      <c r="E123" s="61" t="n">
        <f aca="false">SUM(E117:E122)</f>
        <v>29.785</v>
      </c>
      <c r="F123" s="61" t="n">
        <f aca="false">SUM(F117:F122)</f>
        <v>109.4525</v>
      </c>
      <c r="G123" s="61" t="n">
        <f aca="false">SUM(G117:G122)</f>
        <v>810.8</v>
      </c>
    </row>
    <row r="124" s="50" customFormat="true" ht="50.1" hidden="false" customHeight="true" outlineLevel="0" collapsed="false">
      <c r="A124" s="48"/>
      <c r="B124" s="47"/>
      <c r="C124" s="48"/>
      <c r="D124" s="49"/>
      <c r="E124" s="49"/>
      <c r="F124" s="49"/>
      <c r="G124" s="49"/>
    </row>
    <row r="125" s="50" customFormat="true" ht="50.1" hidden="false" customHeight="true" outlineLevel="0" collapsed="false">
      <c r="A125" s="51" t="s">
        <v>106</v>
      </c>
      <c r="B125" s="47"/>
      <c r="C125" s="48"/>
      <c r="D125" s="49"/>
      <c r="E125" s="49"/>
      <c r="F125" s="49"/>
      <c r="G125" s="49"/>
    </row>
    <row r="126" s="50" customFormat="true" ht="28.2" hidden="false" customHeight="false" outlineLevel="0" collapsed="false">
      <c r="A126" s="48"/>
      <c r="B126" s="47"/>
      <c r="C126" s="48"/>
      <c r="D126" s="49"/>
      <c r="E126" s="49"/>
      <c r="F126" s="49"/>
      <c r="G126" s="49"/>
    </row>
    <row r="127" s="50" customFormat="true" ht="28.2" hidden="false" customHeight="false" outlineLevel="0" collapsed="false">
      <c r="A127" s="51" t="s">
        <v>75</v>
      </c>
      <c r="B127" s="47"/>
      <c r="C127" s="48"/>
      <c r="D127" s="49"/>
      <c r="E127" s="49"/>
      <c r="F127" s="49"/>
      <c r="G127" s="49"/>
    </row>
    <row r="128" s="50" customFormat="true" ht="28.8" hidden="false" customHeight="false" outlineLevel="0" collapsed="false">
      <c r="A128" s="48"/>
      <c r="B128" s="47"/>
      <c r="C128" s="48"/>
      <c r="D128" s="49"/>
      <c r="E128" s="49"/>
      <c r="F128" s="49"/>
      <c r="G128" s="49"/>
    </row>
    <row r="129" s="50" customFormat="true" ht="36" hidden="false" customHeight="true" outlineLevel="0" collapsed="false">
      <c r="A129" s="52" t="s">
        <v>21</v>
      </c>
      <c r="B129" s="53" t="s">
        <v>22</v>
      </c>
      <c r="C129" s="54" t="s">
        <v>23</v>
      </c>
      <c r="D129" s="55" t="s">
        <v>24</v>
      </c>
      <c r="E129" s="55" t="s">
        <v>25</v>
      </c>
      <c r="F129" s="55" t="s">
        <v>26</v>
      </c>
      <c r="G129" s="55" t="s">
        <v>27</v>
      </c>
    </row>
    <row r="130" s="50" customFormat="true" ht="89.25" hidden="false" customHeight="true" outlineLevel="0" collapsed="false">
      <c r="A130" s="52"/>
      <c r="B130" s="53"/>
      <c r="C130" s="56" t="s">
        <v>59</v>
      </c>
      <c r="D130" s="56" t="s">
        <v>59</v>
      </c>
      <c r="E130" s="56" t="s">
        <v>59</v>
      </c>
      <c r="F130" s="56" t="s">
        <v>59</v>
      </c>
      <c r="G130" s="56" t="s">
        <v>59</v>
      </c>
    </row>
    <row r="131" s="50" customFormat="true" ht="60.75" hidden="false" customHeight="true" outlineLevel="0" collapsed="false">
      <c r="A131" s="58" t="n">
        <v>43</v>
      </c>
      <c r="B131" s="59" t="s">
        <v>76</v>
      </c>
      <c r="C131" s="60" t="n">
        <v>60</v>
      </c>
      <c r="D131" s="61" t="n">
        <v>0.84</v>
      </c>
      <c r="E131" s="61" t="n">
        <v>2.46</v>
      </c>
      <c r="F131" s="61" t="n">
        <v>1.98</v>
      </c>
      <c r="G131" s="61" t="n">
        <v>54</v>
      </c>
    </row>
    <row r="132" s="50" customFormat="true" ht="60.75" hidden="false" customHeight="true" outlineLevel="0" collapsed="false">
      <c r="A132" s="58" t="n">
        <v>139</v>
      </c>
      <c r="B132" s="70" t="s">
        <v>84</v>
      </c>
      <c r="C132" s="60" t="s">
        <v>62</v>
      </c>
      <c r="D132" s="61" t="n">
        <v>7.6</v>
      </c>
      <c r="E132" s="61" t="n">
        <v>5.7</v>
      </c>
      <c r="F132" s="61" t="n">
        <v>20</v>
      </c>
      <c r="G132" s="61" t="n">
        <v>163</v>
      </c>
    </row>
    <row r="133" s="50" customFormat="true" ht="44.25" hidden="false" customHeight="true" outlineLevel="0" collapsed="false">
      <c r="A133" s="58" t="n">
        <v>439</v>
      </c>
      <c r="B133" s="59" t="s">
        <v>107</v>
      </c>
      <c r="C133" s="60" t="s">
        <v>79</v>
      </c>
      <c r="D133" s="61" t="n">
        <v>17.91</v>
      </c>
      <c r="E133" s="61" t="n">
        <v>12.105</v>
      </c>
      <c r="F133" s="61" t="n">
        <v>4.15125</v>
      </c>
      <c r="G133" s="61" t="n">
        <v>199.35</v>
      </c>
    </row>
    <row r="134" s="50" customFormat="true" ht="50.1" hidden="false" customHeight="true" outlineLevel="0" collapsed="false">
      <c r="A134" s="58" t="n">
        <v>332</v>
      </c>
      <c r="B134" s="59" t="s">
        <v>65</v>
      </c>
      <c r="C134" s="60" t="n">
        <v>150</v>
      </c>
      <c r="D134" s="61" t="n">
        <v>5.25</v>
      </c>
      <c r="E134" s="61" t="n">
        <v>6.15</v>
      </c>
      <c r="F134" s="61" t="n">
        <v>35.25</v>
      </c>
      <c r="G134" s="61" t="n">
        <v>220.5</v>
      </c>
    </row>
    <row r="135" s="50" customFormat="true" ht="36" hidden="false" customHeight="true" outlineLevel="0" collapsed="false">
      <c r="A135" s="58" t="n">
        <v>639</v>
      </c>
      <c r="B135" s="59" t="s">
        <v>81</v>
      </c>
      <c r="C135" s="60" t="n">
        <v>200</v>
      </c>
      <c r="D135" s="61" t="n">
        <v>0.6</v>
      </c>
      <c r="E135" s="61" t="n">
        <v>0</v>
      </c>
      <c r="F135" s="61" t="n">
        <v>31.4</v>
      </c>
      <c r="G135" s="61" t="n">
        <v>124</v>
      </c>
    </row>
    <row r="136" s="50" customFormat="true" ht="54" hidden="false" customHeight="true" outlineLevel="0" collapsed="false">
      <c r="A136" s="58"/>
      <c r="B136" s="59" t="s">
        <v>67</v>
      </c>
      <c r="C136" s="60" t="n">
        <v>32.5</v>
      </c>
      <c r="D136" s="61" t="n">
        <v>2.5025</v>
      </c>
      <c r="E136" s="61" t="n">
        <v>0.455</v>
      </c>
      <c r="F136" s="61" t="n">
        <v>12.2525</v>
      </c>
      <c r="G136" s="61" t="n">
        <v>65</v>
      </c>
    </row>
    <row r="137" s="50" customFormat="true" ht="50.1" hidden="false" customHeight="true" outlineLevel="0" collapsed="false">
      <c r="A137" s="58"/>
      <c r="B137" s="62" t="s">
        <v>33</v>
      </c>
      <c r="C137" s="60"/>
      <c r="D137" s="61" t="n">
        <f aca="false">SUM(D131:D136)</f>
        <v>34.7025</v>
      </c>
      <c r="E137" s="61" t="n">
        <f aca="false">SUM(E131:E136)</f>
        <v>26.87</v>
      </c>
      <c r="F137" s="61" t="n">
        <f aca="false">SUM(F131:F136)</f>
        <v>105.03375</v>
      </c>
      <c r="G137" s="61" t="n">
        <f aca="false">SUM(G131:G136)</f>
        <v>825.85</v>
      </c>
    </row>
    <row r="138" s="50" customFormat="true" ht="28.2" hidden="false" customHeight="false" outlineLevel="0" collapsed="false">
      <c r="A138" s="48"/>
      <c r="B138" s="47"/>
      <c r="C138" s="48"/>
      <c r="D138" s="49"/>
      <c r="E138" s="49"/>
      <c r="F138" s="49"/>
      <c r="G138" s="49"/>
    </row>
  </sheetData>
  <mergeCells count="20">
    <mergeCell ref="A7:A8"/>
    <mergeCell ref="B7:B8"/>
    <mergeCell ref="A21:A22"/>
    <mergeCell ref="B21:B22"/>
    <mergeCell ref="A35:A36"/>
    <mergeCell ref="B35:B36"/>
    <mergeCell ref="A50:A51"/>
    <mergeCell ref="B50:B51"/>
    <mergeCell ref="A64:A65"/>
    <mergeCell ref="B64:B65"/>
    <mergeCell ref="A78:A79"/>
    <mergeCell ref="B78:B79"/>
    <mergeCell ref="A90:A91"/>
    <mergeCell ref="B90:B91"/>
    <mergeCell ref="A102:A103"/>
    <mergeCell ref="B102:B103"/>
    <mergeCell ref="A115:A116"/>
    <mergeCell ref="B115:B116"/>
    <mergeCell ref="A129:A130"/>
    <mergeCell ref="B129:B130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6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15.32"/>
    <col collapsed="false" customWidth="true" hidden="false" outlineLevel="0" max="4" min="4" style="0" width="28.87"/>
    <col collapsed="false" customWidth="true" hidden="false" outlineLevel="0" max="5" min="5" style="0" width="29.1"/>
    <col collapsed="false" customWidth="true" hidden="false" outlineLevel="0" max="6" min="6" style="0" width="5.32"/>
    <col collapsed="false" customWidth="true" hidden="false" outlineLevel="0" max="7" min="7" style="0" width="5.66"/>
    <col collapsed="false" customWidth="true" hidden="false" outlineLevel="0" max="9" min="9" style="0" width="4.43"/>
    <col collapsed="false" customWidth="true" hidden="false" outlineLevel="0" max="10" min="10" style="0" width="10.32"/>
  </cols>
  <sheetData>
    <row r="1" customFormat="false" ht="18" hidden="false" customHeight="false" outlineLevel="0" collapsed="false">
      <c r="B1" s="1" t="s">
        <v>0</v>
      </c>
      <c r="C1" s="2"/>
      <c r="D1" s="2"/>
      <c r="E1" s="1" t="s">
        <v>1</v>
      </c>
      <c r="F1" s="2"/>
      <c r="G1" s="2"/>
      <c r="H1" s="3"/>
      <c r="I1" s="4"/>
    </row>
    <row r="2" customFormat="false" ht="18" hidden="false" customHeight="false" outlineLevel="0" collapsed="false">
      <c r="B2" s="2"/>
      <c r="C2" s="5"/>
      <c r="D2" s="6"/>
      <c r="E2" s="2"/>
      <c r="F2" s="5"/>
      <c r="G2" s="6"/>
      <c r="H2" s="3"/>
      <c r="I2" s="4"/>
    </row>
    <row r="3" customFormat="false" ht="18" hidden="false" customHeight="false" outlineLevel="0" collapsed="false">
      <c r="B3" s="9" t="s">
        <v>108</v>
      </c>
      <c r="C3" s="5"/>
      <c r="D3" s="6"/>
      <c r="E3" s="11" t="s">
        <v>3</v>
      </c>
      <c r="F3" s="11"/>
      <c r="G3" s="11"/>
      <c r="H3" s="11"/>
      <c r="I3" s="11"/>
    </row>
    <row r="4" customFormat="false" ht="18" hidden="false" customHeight="false" outlineLevel="0" collapsed="false">
      <c r="B4" s="2" t="s">
        <v>4</v>
      </c>
      <c r="C4" s="5"/>
      <c r="D4" s="6"/>
      <c r="E4" s="2" t="s">
        <v>5</v>
      </c>
      <c r="F4" s="5"/>
      <c r="G4" s="6"/>
      <c r="H4" s="3"/>
      <c r="I4" s="4"/>
    </row>
    <row r="5" customFormat="false" ht="18" hidden="false" customHeight="false" outlineLevel="0" collapsed="false">
      <c r="B5" s="2" t="s">
        <v>6</v>
      </c>
      <c r="C5" s="5"/>
      <c r="D5" s="5"/>
      <c r="E5" s="2"/>
      <c r="F5" s="5"/>
      <c r="G5" s="5"/>
      <c r="H5" s="3"/>
      <c r="I5" s="4"/>
    </row>
    <row r="6" customFormat="false" ht="18" hidden="false" customHeight="false" outlineLevel="0" collapsed="false">
      <c r="B6" s="9" t="s">
        <v>109</v>
      </c>
      <c r="C6" s="2"/>
      <c r="D6" s="2"/>
      <c r="E6" s="11" t="s">
        <v>52</v>
      </c>
      <c r="F6" s="11"/>
      <c r="G6" s="11"/>
      <c r="H6" s="11"/>
      <c r="I6" s="11"/>
    </row>
    <row r="7" customFormat="false" ht="18" hidden="false" customHeight="false" outlineLevel="0" collapsed="false">
      <c r="B7" s="7" t="s">
        <v>9</v>
      </c>
      <c r="C7" s="7"/>
      <c r="D7" s="7"/>
      <c r="E7" s="13" t="s">
        <v>9</v>
      </c>
      <c r="F7" s="13"/>
      <c r="G7" s="13"/>
      <c r="H7" s="13"/>
      <c r="I7" s="13"/>
    </row>
    <row r="8" customFormat="false" ht="18" hidden="false" customHeight="false" outlineLevel="0" collapsed="false">
      <c r="B8" s="7" t="s">
        <v>10</v>
      </c>
      <c r="C8" s="7"/>
      <c r="D8" s="7"/>
      <c r="E8" s="13" t="s">
        <v>10</v>
      </c>
      <c r="F8" s="13"/>
      <c r="G8" s="13"/>
      <c r="H8" s="13"/>
      <c r="I8" s="13"/>
    </row>
    <row r="9" customFormat="false" ht="15.6" hidden="false" customHeight="false" outlineLevel="0" collapsed="false">
      <c r="B9" s="89"/>
    </row>
    <row r="10" customFormat="false" ht="43.5" hidden="false" customHeight="true" outlineLevel="0" collapsed="false">
      <c r="B10" s="90" t="s">
        <v>110</v>
      </c>
      <c r="C10" s="90"/>
      <c r="D10" s="90"/>
      <c r="E10" s="90"/>
    </row>
    <row r="12" customFormat="false" ht="15.6" hidden="false" customHeight="false" outlineLevel="0" collapsed="false">
      <c r="B12" s="91" t="s">
        <v>111</v>
      </c>
      <c r="C12" s="91" t="s">
        <v>112</v>
      </c>
      <c r="D12" s="92" t="s">
        <v>113</v>
      </c>
      <c r="E12" s="93" t="s">
        <v>114</v>
      </c>
    </row>
    <row r="13" customFormat="false" ht="15.6" hidden="false" customHeight="false" outlineLevel="0" collapsed="false">
      <c r="B13" s="91" t="s">
        <v>115</v>
      </c>
      <c r="C13" s="91"/>
      <c r="D13" s="92"/>
      <c r="E13" s="93"/>
    </row>
    <row r="14" customFormat="false" ht="31.2" hidden="false" customHeight="false" outlineLevel="0" collapsed="false">
      <c r="B14" s="94" t="n">
        <v>3</v>
      </c>
      <c r="C14" s="94" t="s">
        <v>58</v>
      </c>
      <c r="D14" s="95" t="s">
        <v>76</v>
      </c>
      <c r="E14" s="96" t="s">
        <v>116</v>
      </c>
      <c r="F14" s="83"/>
      <c r="G14" s="83"/>
      <c r="H14" s="83"/>
      <c r="I14" s="83"/>
      <c r="J14" s="83"/>
    </row>
    <row r="15" customFormat="false" ht="15.6" hidden="false" customHeight="false" outlineLevel="0" collapsed="false">
      <c r="B15" s="97" t="s">
        <v>117</v>
      </c>
      <c r="C15" s="98"/>
      <c r="D15" s="99"/>
      <c r="E15" s="96"/>
      <c r="F15" s="83"/>
      <c r="G15" s="83"/>
      <c r="H15" s="83"/>
      <c r="I15" s="83"/>
      <c r="J15" s="83"/>
    </row>
    <row r="16" customFormat="false" ht="35.25" hidden="false" customHeight="true" outlineLevel="0" collapsed="false">
      <c r="B16" s="94" t="n">
        <v>1</v>
      </c>
      <c r="C16" s="94" t="s">
        <v>58</v>
      </c>
      <c r="D16" s="95" t="s">
        <v>76</v>
      </c>
      <c r="E16" s="96" t="s">
        <v>116</v>
      </c>
      <c r="F16" s="100"/>
    </row>
    <row r="17" customFormat="false" ht="31.2" hidden="false" customHeight="false" outlineLevel="0" collapsed="false">
      <c r="B17" s="94" t="n">
        <v>5</v>
      </c>
      <c r="C17" s="94" t="s">
        <v>58</v>
      </c>
      <c r="D17" s="95" t="s">
        <v>76</v>
      </c>
      <c r="E17" s="96" t="s">
        <v>116</v>
      </c>
    </row>
    <row r="18" customFormat="false" ht="13.2" hidden="false" customHeight="false" outlineLevel="0" collapsed="false">
      <c r="B18" s="27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43.5" hidden="false" customHeight="true" outlineLevel="0" collapsed="false">
      <c r="B19" s="90" t="s">
        <v>118</v>
      </c>
      <c r="C19" s="90"/>
      <c r="D19" s="90"/>
      <c r="E19" s="90"/>
    </row>
    <row r="21" customFormat="false" ht="15.6" hidden="false" customHeight="false" outlineLevel="0" collapsed="false">
      <c r="B21" s="91" t="s">
        <v>111</v>
      </c>
      <c r="C21" s="91" t="s">
        <v>112</v>
      </c>
      <c r="D21" s="92" t="s">
        <v>113</v>
      </c>
      <c r="E21" s="93" t="s">
        <v>114</v>
      </c>
    </row>
    <row r="22" customFormat="false" ht="15.6" hidden="false" customHeight="false" outlineLevel="0" collapsed="false">
      <c r="B22" s="91" t="s">
        <v>115</v>
      </c>
      <c r="C22" s="91"/>
      <c r="D22" s="92" t="s">
        <v>17</v>
      </c>
      <c r="E22" s="93"/>
    </row>
    <row r="23" customFormat="false" ht="48" hidden="false" customHeight="true" outlineLevel="0" collapsed="false">
      <c r="B23" s="94" t="n">
        <v>1</v>
      </c>
      <c r="C23" s="94" t="s">
        <v>58</v>
      </c>
      <c r="D23" s="96" t="s">
        <v>60</v>
      </c>
      <c r="E23" s="96" t="s">
        <v>119</v>
      </c>
      <c r="F23" s="79"/>
      <c r="G23" s="79"/>
      <c r="H23" s="79"/>
      <c r="I23" s="79"/>
      <c r="J23" s="79"/>
    </row>
    <row r="24" customFormat="false" ht="23.25" hidden="false" customHeight="true" outlineLevel="0" collapsed="false">
      <c r="B24" s="94" t="n">
        <v>4</v>
      </c>
      <c r="C24" s="94" t="s">
        <v>58</v>
      </c>
      <c r="D24" s="95" t="s">
        <v>120</v>
      </c>
      <c r="E24" s="96" t="s">
        <v>121</v>
      </c>
      <c r="F24" s="83"/>
      <c r="G24" s="83"/>
      <c r="H24" s="83"/>
      <c r="I24" s="83"/>
      <c r="J24" s="83"/>
    </row>
    <row r="25" customFormat="false" ht="39" hidden="false" customHeight="true" outlineLevel="0" collapsed="false">
      <c r="B25" s="94" t="n">
        <v>5</v>
      </c>
      <c r="C25" s="94" t="s">
        <v>58</v>
      </c>
      <c r="D25" s="95" t="s">
        <v>89</v>
      </c>
      <c r="E25" s="96" t="s">
        <v>122</v>
      </c>
      <c r="F25" s="83"/>
      <c r="G25" s="83"/>
      <c r="H25" s="83"/>
      <c r="I25" s="83"/>
      <c r="J25" s="83"/>
    </row>
    <row r="26" customFormat="false" ht="15.6" hidden="false" customHeight="false" outlineLevel="0" collapsed="false">
      <c r="B26" s="97" t="s">
        <v>117</v>
      </c>
      <c r="C26" s="98"/>
      <c r="D26" s="99"/>
      <c r="E26" s="96"/>
      <c r="F26" s="83"/>
      <c r="G26" s="83"/>
      <c r="H26" s="83"/>
      <c r="I26" s="83"/>
      <c r="J26" s="83"/>
    </row>
    <row r="27" customFormat="false" ht="31.2" hidden="false" customHeight="false" outlineLevel="0" collapsed="false">
      <c r="B27" s="94" t="n">
        <v>3</v>
      </c>
      <c r="C27" s="94" t="s">
        <v>58</v>
      </c>
      <c r="D27" s="96" t="s">
        <v>123</v>
      </c>
      <c r="E27" s="96" t="s">
        <v>122</v>
      </c>
    </row>
    <row r="28" customFormat="false" ht="15.6" hidden="false" customHeight="false" outlineLevel="0" collapsed="false">
      <c r="B28" s="94" t="n">
        <v>4</v>
      </c>
      <c r="C28" s="94" t="s">
        <v>58</v>
      </c>
      <c r="D28" s="95" t="s">
        <v>120</v>
      </c>
      <c r="E28" s="96" t="s">
        <v>124</v>
      </c>
    </row>
    <row r="29" customFormat="false" ht="13.2" hidden="false" customHeight="false" outlineLevel="0" collapsed="false">
      <c r="E29" s="37"/>
      <c r="F29" s="28"/>
      <c r="G29" s="33"/>
      <c r="H29" s="33"/>
      <c r="I29" s="33"/>
      <c r="J29" s="33"/>
      <c r="K29" s="30"/>
    </row>
    <row r="30" customFormat="false" ht="13.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2" hidden="false" customHeight="false" outlineLevel="0" collapsed="false">
      <c r="B31" s="27"/>
      <c r="C31" s="27"/>
      <c r="D31" s="30"/>
      <c r="E31" s="35"/>
      <c r="F31" s="28"/>
      <c r="G31" s="33"/>
      <c r="H31" s="33"/>
      <c r="I31" s="33"/>
      <c r="J31" s="33"/>
      <c r="K31" s="30"/>
    </row>
    <row r="32" customFormat="false" ht="13.2" hidden="false" customHeight="false" outlineLevel="0" collapsed="false">
      <c r="B32" s="28"/>
      <c r="C32" s="28"/>
      <c r="D32" s="28"/>
      <c r="E32" s="35"/>
      <c r="F32" s="28"/>
      <c r="G32" s="33"/>
      <c r="H32" s="33"/>
      <c r="I32" s="33"/>
      <c r="J32" s="33"/>
      <c r="K32" s="30"/>
    </row>
    <row r="33" customFormat="false" ht="13.2" hidden="false" customHeight="false" outlineLevel="0" collapsed="false">
      <c r="B33" s="30"/>
      <c r="C33" s="30"/>
      <c r="D33" s="30"/>
      <c r="E33" s="35"/>
      <c r="F33" s="28"/>
      <c r="G33" s="33"/>
      <c r="H33" s="33"/>
      <c r="I33" s="33"/>
      <c r="J33" s="33"/>
      <c r="K33" s="30"/>
    </row>
    <row r="34" customFormat="false" ht="13.2" hidden="false" customHeight="false" outlineLevel="0" collapsed="false">
      <c r="B34" s="35"/>
      <c r="C34" s="101"/>
      <c r="D34" s="101"/>
      <c r="E34" s="30"/>
      <c r="F34" s="28"/>
      <c r="G34" s="33"/>
      <c r="H34" s="33"/>
      <c r="I34" s="33"/>
      <c r="J34" s="33"/>
      <c r="K34" s="30"/>
    </row>
    <row r="35" customFormat="false" ht="13.2" hidden="false" customHeight="false" outlineLevel="0" collapsed="false">
      <c r="B35" s="30"/>
      <c r="C35" s="30"/>
      <c r="D35" s="30"/>
      <c r="E35" s="30"/>
      <c r="F35" s="28"/>
      <c r="G35" s="28"/>
      <c r="H35" s="30"/>
      <c r="I35" s="30"/>
      <c r="J35" s="30"/>
      <c r="K35" s="28"/>
    </row>
    <row r="36" customFormat="false" ht="13.2" hidden="false" customHeight="false" outlineLevel="0" collapsed="false">
      <c r="B36" s="36"/>
      <c r="C36" s="37"/>
      <c r="D36" s="37"/>
      <c r="E36" s="35"/>
      <c r="F36" s="28"/>
      <c r="G36" s="33"/>
      <c r="H36" s="33"/>
      <c r="I36" s="33"/>
      <c r="J36" s="33"/>
      <c r="K36" s="28"/>
    </row>
    <row r="37" customFormat="false" ht="13.2" hidden="false" customHeight="false" outlineLevel="0" collapsed="false">
      <c r="B37" s="30"/>
      <c r="C37" s="30"/>
      <c r="D37" s="30"/>
      <c r="E37" s="30"/>
      <c r="F37" s="28"/>
      <c r="G37" s="28"/>
      <c r="H37" s="28"/>
      <c r="I37" s="28"/>
      <c r="J37" s="28"/>
      <c r="K37" s="28"/>
    </row>
    <row r="38" customFormat="false" ht="13.2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40" customFormat="false" ht="13.2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</sheetData>
  <mergeCells count="13">
    <mergeCell ref="E3:I3"/>
    <mergeCell ref="E6:I6"/>
    <mergeCell ref="E7:I7"/>
    <mergeCell ref="E8:I8"/>
    <mergeCell ref="B10:E10"/>
    <mergeCell ref="B19:E19"/>
    <mergeCell ref="G29:J29"/>
    <mergeCell ref="G31:J31"/>
    <mergeCell ref="G32:J32"/>
    <mergeCell ref="G33:J33"/>
    <mergeCell ref="G34:J34"/>
    <mergeCell ref="G36:J36"/>
    <mergeCell ref="B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K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22.32"/>
    <col collapsed="false" customWidth="true" hidden="false" outlineLevel="0" max="9" min="9" style="0" width="11.4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2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7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25</v>
      </c>
      <c r="B20" s="22"/>
      <c r="C20" s="22"/>
      <c r="D20" s="22"/>
      <c r="E20" s="22"/>
      <c r="F20" s="22"/>
      <c r="G20" s="22"/>
      <c r="H20" s="22"/>
    </row>
    <row r="21" customFormat="false" ht="18" hidden="false" customHeight="true" outlineLevel="0" collapsed="false">
      <c r="A21" s="22" t="s">
        <v>126</v>
      </c>
      <c r="B21" s="22"/>
      <c r="C21" s="22"/>
      <c r="D21" s="22"/>
      <c r="E21" s="22"/>
      <c r="F21" s="22"/>
      <c r="G21" s="22"/>
      <c r="H21" s="22"/>
    </row>
    <row r="22" customFormat="false" ht="20.4" hidden="false" customHeight="false" outlineLevel="0" collapsed="false">
      <c r="A22" s="84" t="s">
        <v>127</v>
      </c>
      <c r="B22" s="84"/>
      <c r="C22" s="84"/>
      <c r="D22" s="84"/>
      <c r="E22" s="84"/>
      <c r="F22" s="84"/>
      <c r="G22" s="84"/>
      <c r="H22" s="84"/>
    </row>
    <row r="23" customFormat="false" ht="20.4" hidden="false" customHeight="false" outlineLevel="0" collapsed="false">
      <c r="A23" s="23" t="s">
        <v>128</v>
      </c>
      <c r="B23" s="23"/>
      <c r="C23" s="23"/>
      <c r="D23" s="23"/>
      <c r="E23" s="23"/>
      <c r="F23" s="23"/>
      <c r="G23" s="23"/>
      <c r="H23" s="23"/>
      <c r="I23" s="23"/>
    </row>
    <row r="24" customFormat="false" ht="20.4" hidden="false" customHeight="false" outlineLevel="0" collapsed="false">
      <c r="A24" s="84" t="s">
        <v>129</v>
      </c>
      <c r="B24" s="84"/>
      <c r="C24" s="84"/>
      <c r="D24" s="84"/>
      <c r="E24" s="84"/>
      <c r="F24" s="84"/>
      <c r="G24" s="84"/>
      <c r="H24" s="84"/>
      <c r="I24" s="84"/>
    </row>
    <row r="25" customFormat="false" ht="20.4" hidden="false" customHeight="false" outlineLevel="0" collapsed="false">
      <c r="A25" s="84" t="s">
        <v>130</v>
      </c>
      <c r="B25" s="84"/>
      <c r="C25" s="84"/>
      <c r="D25" s="84"/>
      <c r="E25" s="84"/>
      <c r="F25" s="84"/>
      <c r="G25" s="84"/>
      <c r="H25" s="84"/>
      <c r="I25" s="84"/>
    </row>
    <row r="26" customFormat="false" ht="20.4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4"/>
      <c r="H36" s="35"/>
    </row>
    <row r="37" customFormat="false" ht="13.2" hidden="false" customHeight="false" outlineLevel="0" collapsed="false">
      <c r="A37" s="30"/>
      <c r="B37" s="30"/>
      <c r="C37" s="30"/>
      <c r="D37" s="30"/>
      <c r="E37" s="28"/>
      <c r="F37" s="28"/>
      <c r="G37" s="31"/>
      <c r="H37" s="31"/>
    </row>
    <row r="38" customFormat="false" ht="13.2" hidden="false" customHeight="false" outlineLevel="0" collapsed="false">
      <c r="A38" s="28"/>
      <c r="B38" s="28"/>
      <c r="C38" s="30"/>
      <c r="D38" s="30"/>
      <c r="E38" s="28"/>
      <c r="F38" s="28"/>
      <c r="G38" s="28"/>
      <c r="H38" s="28"/>
    </row>
    <row r="40" customFormat="false" ht="13.2" hidden="false" customHeight="false" outlineLevel="0" collapsed="false">
      <c r="A40" s="27"/>
      <c r="B40" s="27"/>
      <c r="C40" s="30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5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6"/>
      <c r="B45" s="37"/>
      <c r="C45" s="37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1" customFormat="false" ht="21" hidden="false" customHeight="false" outlineLevel="0" collapsed="false">
      <c r="A61" s="40" t="s">
        <v>18</v>
      </c>
      <c r="B61" s="40"/>
      <c r="C61" s="40"/>
      <c r="D61" s="40"/>
      <c r="E61" s="40"/>
      <c r="F61" s="40"/>
      <c r="G61" s="40"/>
      <c r="H61" s="40"/>
      <c r="I61" s="40"/>
    </row>
  </sheetData>
  <mergeCells count="25">
    <mergeCell ref="G3:K3"/>
    <mergeCell ref="G6:K6"/>
    <mergeCell ref="A7:F7"/>
    <mergeCell ref="G7:K7"/>
    <mergeCell ref="A8:F8"/>
    <mergeCell ref="G8:K8"/>
    <mergeCell ref="G16:I16"/>
    <mergeCell ref="A20:H20"/>
    <mergeCell ref="A21:H21"/>
    <mergeCell ref="A22:H22"/>
    <mergeCell ref="A23:I23"/>
    <mergeCell ref="A24:I24"/>
    <mergeCell ref="A25:I25"/>
    <mergeCell ref="A26:I26"/>
    <mergeCell ref="G31:H31"/>
    <mergeCell ref="G32:H32"/>
    <mergeCell ref="G33:H33"/>
    <mergeCell ref="G35:H35"/>
    <mergeCell ref="G37:H37"/>
    <mergeCell ref="G47:H47"/>
    <mergeCell ref="G50:H50"/>
    <mergeCell ref="G51:H51"/>
    <mergeCell ref="G53:H53"/>
    <mergeCell ref="A59:H59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22" colorId="64" zoomScale="39" zoomScaleNormal="50" zoomScalePageLayoutView="39" workbookViewId="0">
      <selection pane="topLeft" activeCell="A37" activeCellId="0" sqref="A37:IV37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19.1"/>
    <col collapsed="false" customWidth="true" hidden="false" outlineLevel="0" max="5" min="4" style="43" width="19.33"/>
    <col collapsed="false" customWidth="true" hidden="false" outlineLevel="0" max="6" min="6" style="43" width="24.33"/>
    <col collapsed="false" customWidth="true" hidden="false" outlineLevel="0" max="7" min="7" style="43" width="26.43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customFormat="false" ht="28.2" hidden="false" customHeight="false" outlineLevel="0" collapsed="false">
      <c r="A2" s="51" t="s">
        <v>131</v>
      </c>
      <c r="B2" s="47"/>
    </row>
    <row r="3" s="50" customFormat="true" ht="28.2" hidden="false" customHeight="false" outlineLevel="0" collapsed="false">
      <c r="A3" s="51" t="s">
        <v>58</v>
      </c>
      <c r="B3" s="47"/>
      <c r="C3" s="48"/>
      <c r="D3" s="49"/>
      <c r="E3" s="49"/>
      <c r="F3" s="49"/>
      <c r="G3" s="49"/>
    </row>
    <row r="4" s="50" customFormat="true" ht="14.2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54.6" hidden="false" customHeight="true" outlineLevel="0" collapsed="false">
      <c r="A5" s="52" t="s">
        <v>21</v>
      </c>
      <c r="B5" s="53" t="s">
        <v>22</v>
      </c>
      <c r="C5" s="54" t="s">
        <v>23</v>
      </c>
      <c r="D5" s="55" t="s">
        <v>24</v>
      </c>
      <c r="E5" s="55" t="s">
        <v>25</v>
      </c>
      <c r="F5" s="55" t="s">
        <v>26</v>
      </c>
      <c r="G5" s="55" t="s">
        <v>27</v>
      </c>
    </row>
    <row r="6" s="50" customFormat="true" ht="93.75" hidden="false" customHeight="true" outlineLevel="0" collapsed="false">
      <c r="A6" s="52"/>
      <c r="B6" s="53"/>
      <c r="C6" s="56" t="s">
        <v>28</v>
      </c>
      <c r="D6" s="57" t="s">
        <v>28</v>
      </c>
      <c r="E6" s="57" t="s">
        <v>28</v>
      </c>
      <c r="F6" s="57" t="s">
        <v>28</v>
      </c>
      <c r="G6" s="57" t="s">
        <v>28</v>
      </c>
    </row>
    <row r="7" s="50" customFormat="true" ht="81.6" hidden="false" customHeight="true" outlineLevel="0" collapsed="false">
      <c r="A7" s="58" t="s">
        <v>132</v>
      </c>
      <c r="B7" s="70" t="s">
        <v>60</v>
      </c>
      <c r="C7" s="60" t="n">
        <v>40</v>
      </c>
      <c r="D7" s="61" t="n">
        <v>0.496</v>
      </c>
      <c r="E7" s="61" t="n">
        <v>0.04</v>
      </c>
      <c r="F7" s="61" t="n">
        <v>4.648</v>
      </c>
      <c r="G7" s="61" t="n">
        <v>20.92</v>
      </c>
    </row>
    <row r="8" s="50" customFormat="true" ht="65.25" hidden="false" customHeight="true" outlineLevel="0" collapsed="false">
      <c r="A8" s="58" t="n">
        <v>124</v>
      </c>
      <c r="B8" s="70" t="s">
        <v>61</v>
      </c>
      <c r="C8" s="60" t="s">
        <v>62</v>
      </c>
      <c r="D8" s="61" t="n">
        <v>1.99</v>
      </c>
      <c r="E8" s="61" t="n">
        <v>5.65</v>
      </c>
      <c r="F8" s="61" t="n">
        <v>10.07</v>
      </c>
      <c r="G8" s="61" t="n">
        <v>88</v>
      </c>
    </row>
    <row r="9" s="50" customFormat="true" ht="39.75" hidden="false" customHeight="true" outlineLevel="0" collapsed="false">
      <c r="A9" s="58" t="n">
        <v>300</v>
      </c>
      <c r="B9" s="59" t="s">
        <v>63</v>
      </c>
      <c r="C9" s="60" t="s">
        <v>133</v>
      </c>
      <c r="D9" s="61" t="n">
        <v>11.05</v>
      </c>
      <c r="E9" s="61" t="n">
        <v>8.85</v>
      </c>
      <c r="F9" s="61" t="n">
        <v>0.4</v>
      </c>
      <c r="G9" s="61" t="n">
        <v>130.05</v>
      </c>
    </row>
    <row r="10" s="50" customFormat="true" ht="39.75" hidden="false" customHeight="true" outlineLevel="0" collapsed="false">
      <c r="A10" s="58" t="n">
        <v>332</v>
      </c>
      <c r="B10" s="59" t="s">
        <v>65</v>
      </c>
      <c r="C10" s="60" t="n">
        <v>150</v>
      </c>
      <c r="D10" s="61" t="n">
        <v>5.25</v>
      </c>
      <c r="E10" s="61" t="n">
        <v>6.15</v>
      </c>
      <c r="F10" s="61" t="n">
        <v>35.25</v>
      </c>
      <c r="G10" s="61" t="n">
        <v>220.5</v>
      </c>
    </row>
    <row r="11" s="50" customFormat="true" ht="39.75" hidden="false" customHeight="true" outlineLevel="0" collapsed="false">
      <c r="A11" s="58" t="n">
        <v>631</v>
      </c>
      <c r="B11" s="59" t="s">
        <v>66</v>
      </c>
      <c r="C11" s="86" t="n">
        <v>200</v>
      </c>
      <c r="D11" s="87" t="n">
        <v>0.4</v>
      </c>
      <c r="E11" s="87" t="n">
        <v>0</v>
      </c>
      <c r="F11" s="87" t="n">
        <v>33</v>
      </c>
      <c r="G11" s="87" t="n">
        <v>138</v>
      </c>
    </row>
    <row r="12" s="50" customFormat="true" ht="60" hidden="false" customHeight="true" outlineLevel="0" collapsed="false">
      <c r="A12" s="58"/>
      <c r="B12" s="102" t="s">
        <v>134</v>
      </c>
      <c r="C12" s="76" t="s">
        <v>135</v>
      </c>
      <c r="D12" s="103" t="n">
        <v>4.5</v>
      </c>
      <c r="E12" s="103" t="n">
        <v>4.3</v>
      </c>
      <c r="F12" s="103" t="n">
        <v>12.5</v>
      </c>
      <c r="G12" s="104" t="n">
        <v>90</v>
      </c>
    </row>
    <row r="13" s="50" customFormat="true" ht="44.25" hidden="false" customHeight="true" outlineLevel="0" collapsed="false">
      <c r="A13" s="58"/>
      <c r="B13" s="59" t="s">
        <v>67</v>
      </c>
      <c r="C13" s="60" t="n">
        <v>32.5</v>
      </c>
      <c r="D13" s="61" t="n">
        <v>2.5025</v>
      </c>
      <c r="E13" s="61" t="n">
        <v>0.455</v>
      </c>
      <c r="F13" s="61" t="n">
        <v>12.2525</v>
      </c>
      <c r="G13" s="61" t="n">
        <v>65</v>
      </c>
    </row>
    <row r="14" s="50" customFormat="true" ht="30" hidden="false" customHeight="true" outlineLevel="0" collapsed="false">
      <c r="A14" s="58"/>
      <c r="B14" s="62" t="s">
        <v>33</v>
      </c>
      <c r="C14" s="60"/>
      <c r="D14" s="61" t="n">
        <f aca="false">SUM(D7:D13)</f>
        <v>26.1885</v>
      </c>
      <c r="E14" s="61" t="n">
        <f aca="false">SUM(E7:E13)</f>
        <v>25.445</v>
      </c>
      <c r="F14" s="61" t="n">
        <f aca="false">SUM(F7:F13)</f>
        <v>108.1205</v>
      </c>
      <c r="G14" s="61" t="n">
        <f aca="false">SUM(G7:G13)</f>
        <v>752.47</v>
      </c>
    </row>
    <row r="15" s="50" customFormat="true" ht="28.2" hidden="false" customHeight="false" outlineLevel="0" collapsed="false">
      <c r="A15" s="63"/>
      <c r="B15" s="64"/>
      <c r="C15" s="63"/>
      <c r="D15" s="65"/>
      <c r="E15" s="65"/>
      <c r="F15" s="65"/>
      <c r="G15" s="65"/>
    </row>
    <row r="16" s="50" customFormat="true" ht="28.2" hidden="false" customHeight="false" outlineLevel="0" collapsed="false">
      <c r="A16" s="51" t="s">
        <v>136</v>
      </c>
      <c r="B16" s="47"/>
      <c r="C16" s="48"/>
      <c r="D16" s="49"/>
      <c r="E16" s="49"/>
      <c r="F16" s="49"/>
      <c r="G16" s="49"/>
    </row>
    <row r="17" s="50" customFormat="true" ht="28.2" hidden="false" customHeight="false" outlineLevel="0" collapsed="false">
      <c r="A17" s="51" t="s">
        <v>58</v>
      </c>
      <c r="B17" s="47"/>
      <c r="C17" s="48"/>
      <c r="D17" s="49"/>
      <c r="E17" s="49"/>
      <c r="F17" s="49"/>
      <c r="G17" s="49"/>
    </row>
    <row r="18" s="50" customFormat="true" ht="28.8" hidden="false" customHeight="false" outlineLevel="0" collapsed="false">
      <c r="A18" s="48"/>
      <c r="B18" s="47"/>
      <c r="C18" s="48"/>
      <c r="D18" s="49"/>
      <c r="E18" s="49"/>
      <c r="F18" s="49"/>
      <c r="G18" s="49"/>
    </row>
    <row r="19" s="50" customFormat="true" ht="30.75" hidden="false" customHeight="true" outlineLevel="0" collapsed="false">
      <c r="A19" s="52" t="s">
        <v>21</v>
      </c>
      <c r="B19" s="53" t="s">
        <v>22</v>
      </c>
      <c r="C19" s="54" t="s">
        <v>23</v>
      </c>
      <c r="D19" s="55" t="s">
        <v>24</v>
      </c>
      <c r="E19" s="55" t="s">
        <v>25</v>
      </c>
      <c r="F19" s="55" t="s">
        <v>26</v>
      </c>
      <c r="G19" s="55" t="s">
        <v>27</v>
      </c>
    </row>
    <row r="20" s="50" customFormat="true" ht="55.8" hidden="false" customHeight="false" outlineLevel="0" collapsed="false">
      <c r="A20" s="52"/>
      <c r="B20" s="53"/>
      <c r="C20" s="56" t="s">
        <v>28</v>
      </c>
      <c r="D20" s="57" t="s">
        <v>28</v>
      </c>
      <c r="E20" s="57" t="s">
        <v>28</v>
      </c>
      <c r="F20" s="57" t="s">
        <v>28</v>
      </c>
      <c r="G20" s="57" t="s">
        <v>28</v>
      </c>
    </row>
    <row r="21" s="50" customFormat="true" ht="66.75" hidden="false" customHeight="true" outlineLevel="0" collapsed="false">
      <c r="A21" s="58" t="n">
        <v>33</v>
      </c>
      <c r="B21" s="70" t="s">
        <v>69</v>
      </c>
      <c r="C21" s="86" t="n">
        <v>40</v>
      </c>
      <c r="D21" s="87" t="n">
        <v>0.568</v>
      </c>
      <c r="E21" s="87" t="n">
        <v>2.432</v>
      </c>
      <c r="F21" s="87" t="n">
        <v>3.344</v>
      </c>
      <c r="G21" s="87" t="n">
        <v>39.96</v>
      </c>
    </row>
    <row r="22" s="50" customFormat="true" ht="33.75" hidden="false" customHeight="true" outlineLevel="0" collapsed="false">
      <c r="A22" s="58" t="n">
        <v>155</v>
      </c>
      <c r="B22" s="70" t="s">
        <v>70</v>
      </c>
      <c r="C22" s="60" t="n">
        <v>250</v>
      </c>
      <c r="D22" s="61" t="n">
        <v>1.8</v>
      </c>
      <c r="E22" s="61" t="n">
        <v>2.4</v>
      </c>
      <c r="F22" s="61" t="n">
        <v>14.1</v>
      </c>
      <c r="G22" s="61" t="n">
        <v>87</v>
      </c>
    </row>
    <row r="23" s="50" customFormat="true" ht="35.25" hidden="false" customHeight="true" outlineLevel="0" collapsed="false">
      <c r="A23" s="58" t="n">
        <v>505</v>
      </c>
      <c r="B23" s="59" t="s">
        <v>137</v>
      </c>
      <c r="C23" s="60" t="n">
        <v>60</v>
      </c>
      <c r="D23" s="61" t="n">
        <v>13.68</v>
      </c>
      <c r="E23" s="61" t="n">
        <v>7.98</v>
      </c>
      <c r="F23" s="61" t="n">
        <v>4.08</v>
      </c>
      <c r="G23" s="61" t="n">
        <v>142.8</v>
      </c>
    </row>
    <row r="24" s="50" customFormat="true" ht="32.25" hidden="false" customHeight="true" outlineLevel="0" collapsed="false">
      <c r="A24" s="58" t="n">
        <v>511</v>
      </c>
      <c r="B24" s="59" t="s">
        <v>72</v>
      </c>
      <c r="C24" s="60" t="n">
        <v>150</v>
      </c>
      <c r="D24" s="61" t="n">
        <v>3.75</v>
      </c>
      <c r="E24" s="61" t="n">
        <v>6.15</v>
      </c>
      <c r="F24" s="61" t="n">
        <v>38.55</v>
      </c>
      <c r="G24" s="61" t="n">
        <v>228</v>
      </c>
    </row>
    <row r="25" s="50" customFormat="true" ht="43.5" hidden="false" customHeight="true" outlineLevel="0" collapsed="false">
      <c r="A25" s="58" t="n">
        <v>699</v>
      </c>
      <c r="B25" s="59" t="s">
        <v>138</v>
      </c>
      <c r="C25" s="60" t="n">
        <v>200</v>
      </c>
      <c r="D25" s="61" t="n">
        <v>0.1</v>
      </c>
      <c r="E25" s="61" t="n">
        <v>0</v>
      </c>
      <c r="F25" s="61" t="n">
        <v>25.2</v>
      </c>
      <c r="G25" s="61" t="n">
        <v>96</v>
      </c>
    </row>
    <row r="26" s="50" customFormat="true" ht="57" hidden="false" customHeight="true" outlineLevel="0" collapsed="false">
      <c r="A26" s="58"/>
      <c r="B26" s="102" t="s">
        <v>134</v>
      </c>
      <c r="C26" s="76" t="s">
        <v>135</v>
      </c>
      <c r="D26" s="103" t="n">
        <v>4.5</v>
      </c>
      <c r="E26" s="103" t="n">
        <v>4.3</v>
      </c>
      <c r="F26" s="103" t="n">
        <v>12.5</v>
      </c>
      <c r="G26" s="104" t="n">
        <v>90</v>
      </c>
    </row>
    <row r="27" s="50" customFormat="true" ht="42" hidden="false" customHeight="true" outlineLevel="0" collapsed="false">
      <c r="A27" s="58"/>
      <c r="B27" s="59" t="s">
        <v>67</v>
      </c>
      <c r="C27" s="60" t="n">
        <v>32.5</v>
      </c>
      <c r="D27" s="61" t="n">
        <v>2.5025</v>
      </c>
      <c r="E27" s="61" t="n">
        <v>0.455</v>
      </c>
      <c r="F27" s="61" t="n">
        <v>12.2525</v>
      </c>
      <c r="G27" s="61" t="n">
        <v>65</v>
      </c>
    </row>
    <row r="28" s="50" customFormat="true" ht="32.25" hidden="false" customHeight="true" outlineLevel="0" collapsed="false">
      <c r="A28" s="58"/>
      <c r="B28" s="62" t="s">
        <v>33</v>
      </c>
      <c r="C28" s="60"/>
      <c r="D28" s="61" t="n">
        <f aca="false">SUM(D21:D27)</f>
        <v>26.9005</v>
      </c>
      <c r="E28" s="61" t="n">
        <f aca="false">SUM(E21:E27)</f>
        <v>23.717</v>
      </c>
      <c r="F28" s="61" t="n">
        <f aca="false">SUM(F21:F27)</f>
        <v>110.0265</v>
      </c>
      <c r="G28" s="61" t="n">
        <f aca="false">SUM(G21:G27)</f>
        <v>748.76</v>
      </c>
    </row>
    <row r="29" s="50" customFormat="true" ht="28.2" hidden="false" customHeight="false" outlineLevel="0" collapsed="false">
      <c r="A29" s="46"/>
      <c r="B29" s="47"/>
      <c r="C29" s="48"/>
      <c r="D29" s="49"/>
      <c r="E29" s="49"/>
      <c r="F29" s="49"/>
      <c r="G29" s="49"/>
    </row>
    <row r="30" s="50" customFormat="true" ht="28.2" hidden="false" customHeight="false" outlineLevel="0" collapsed="false">
      <c r="A30" s="51" t="s">
        <v>74</v>
      </c>
      <c r="B30" s="47"/>
      <c r="C30" s="48"/>
      <c r="D30" s="49"/>
      <c r="E30" s="49"/>
      <c r="F30" s="49"/>
      <c r="G30" s="49"/>
    </row>
    <row r="31" s="50" customFormat="true" ht="28.2" hidden="false" customHeight="false" outlineLevel="0" collapsed="false">
      <c r="A31" s="51" t="s">
        <v>75</v>
      </c>
      <c r="B31" s="47"/>
      <c r="C31" s="48"/>
      <c r="D31" s="49"/>
      <c r="E31" s="49"/>
      <c r="F31" s="49"/>
      <c r="G31" s="49"/>
    </row>
    <row r="32" s="50" customFormat="true" ht="19.5" hidden="false" customHeight="true" outlineLevel="0" collapsed="false">
      <c r="A32" s="48"/>
      <c r="B32" s="47"/>
      <c r="C32" s="48"/>
      <c r="D32" s="49"/>
      <c r="E32" s="49"/>
      <c r="F32" s="49"/>
      <c r="G32" s="49"/>
    </row>
    <row r="33" s="50" customFormat="true" ht="36.75" hidden="false" customHeight="true" outlineLevel="0" collapsed="false">
      <c r="A33" s="52" t="s">
        <v>21</v>
      </c>
      <c r="B33" s="53" t="s">
        <v>22</v>
      </c>
      <c r="C33" s="54" t="s">
        <v>23</v>
      </c>
      <c r="D33" s="55" t="s">
        <v>24</v>
      </c>
      <c r="E33" s="55" t="s">
        <v>25</v>
      </c>
      <c r="F33" s="55" t="s">
        <v>26</v>
      </c>
      <c r="G33" s="55" t="s">
        <v>27</v>
      </c>
    </row>
    <row r="34" s="50" customFormat="true" ht="83.25" hidden="false" customHeight="true" outlineLevel="0" collapsed="false">
      <c r="A34" s="52"/>
      <c r="B34" s="53"/>
      <c r="C34" s="56" t="s">
        <v>28</v>
      </c>
      <c r="D34" s="57" t="s">
        <v>28</v>
      </c>
      <c r="E34" s="57" t="s">
        <v>28</v>
      </c>
      <c r="F34" s="57" t="s">
        <v>28</v>
      </c>
      <c r="G34" s="57" t="s">
        <v>28</v>
      </c>
    </row>
    <row r="35" s="50" customFormat="true" ht="57" hidden="false" customHeight="true" outlineLevel="0" collapsed="false">
      <c r="A35" s="58" t="n">
        <v>43</v>
      </c>
      <c r="B35" s="59" t="s">
        <v>76</v>
      </c>
      <c r="C35" s="60" t="n">
        <v>40</v>
      </c>
      <c r="D35" s="61" t="n">
        <v>0.56</v>
      </c>
      <c r="E35" s="61" t="n">
        <v>1.64</v>
      </c>
      <c r="F35" s="61" t="n">
        <v>1.32</v>
      </c>
      <c r="G35" s="61" t="n">
        <v>36</v>
      </c>
    </row>
    <row r="36" s="50" customFormat="true" ht="60" hidden="false" customHeight="true" outlineLevel="0" collapsed="false">
      <c r="A36" s="58" t="n">
        <v>138</v>
      </c>
      <c r="B36" s="70" t="s">
        <v>77</v>
      </c>
      <c r="C36" s="60" t="s">
        <v>62</v>
      </c>
      <c r="D36" s="61" t="n">
        <v>1.8</v>
      </c>
      <c r="E36" s="61" t="n">
        <v>5.2</v>
      </c>
      <c r="F36" s="61" t="n">
        <v>16.5</v>
      </c>
      <c r="G36" s="61" t="n">
        <v>122</v>
      </c>
    </row>
    <row r="37" s="50" customFormat="true" ht="50.1" hidden="false" customHeight="true" outlineLevel="0" collapsed="false">
      <c r="A37" s="58" t="n">
        <v>431</v>
      </c>
      <c r="B37" s="70" t="s">
        <v>78</v>
      </c>
      <c r="C37" s="60" t="s">
        <v>139</v>
      </c>
      <c r="D37" s="61" t="n">
        <v>10.88</v>
      </c>
      <c r="E37" s="61" t="n">
        <v>10.88</v>
      </c>
      <c r="F37" s="61" t="n">
        <v>3.12</v>
      </c>
      <c r="G37" s="61" t="n">
        <v>156</v>
      </c>
    </row>
    <row r="38" s="50" customFormat="true" ht="50.1" hidden="false" customHeight="true" outlineLevel="0" collapsed="false">
      <c r="A38" s="58" t="n">
        <v>297</v>
      </c>
      <c r="B38" s="59" t="s">
        <v>80</v>
      </c>
      <c r="C38" s="60" t="n">
        <v>150</v>
      </c>
      <c r="D38" s="61" t="n">
        <v>8.7</v>
      </c>
      <c r="E38" s="61" t="n">
        <v>7.8</v>
      </c>
      <c r="F38" s="61" t="n">
        <v>42.6</v>
      </c>
      <c r="G38" s="61" t="n">
        <v>279</v>
      </c>
    </row>
    <row r="39" s="50" customFormat="true" ht="43.5" hidden="false" customHeight="true" outlineLevel="0" collapsed="false">
      <c r="A39" s="58" t="n">
        <v>639</v>
      </c>
      <c r="B39" s="59" t="s">
        <v>81</v>
      </c>
      <c r="C39" s="60" t="n">
        <v>200</v>
      </c>
      <c r="D39" s="61" t="n">
        <v>0.6</v>
      </c>
      <c r="E39" s="61" t="n">
        <v>0</v>
      </c>
      <c r="F39" s="61" t="n">
        <v>31.4</v>
      </c>
      <c r="G39" s="61" t="n">
        <v>124</v>
      </c>
    </row>
    <row r="40" s="50" customFormat="true" ht="60.75" hidden="false" customHeight="true" outlineLevel="0" collapsed="false">
      <c r="A40" s="58"/>
      <c r="B40" s="102" t="s">
        <v>134</v>
      </c>
      <c r="C40" s="76" t="s">
        <v>135</v>
      </c>
      <c r="D40" s="103" t="n">
        <v>4.5</v>
      </c>
      <c r="E40" s="103" t="n">
        <v>4.3</v>
      </c>
      <c r="F40" s="103" t="n">
        <v>12.5</v>
      </c>
      <c r="G40" s="104" t="n">
        <v>90</v>
      </c>
    </row>
    <row r="41" s="50" customFormat="true" ht="50.25" hidden="false" customHeight="true" outlineLevel="0" collapsed="false">
      <c r="A41" s="58"/>
      <c r="B41" s="59" t="s">
        <v>67</v>
      </c>
      <c r="C41" s="60" t="n">
        <v>32.5</v>
      </c>
      <c r="D41" s="61" t="n">
        <v>2.5025</v>
      </c>
      <c r="E41" s="61" t="n">
        <v>0.455</v>
      </c>
      <c r="F41" s="61" t="n">
        <v>12.2525</v>
      </c>
      <c r="G41" s="61" t="n">
        <v>65</v>
      </c>
    </row>
    <row r="42" s="50" customFormat="true" ht="45.75" hidden="false" customHeight="true" outlineLevel="0" collapsed="false">
      <c r="A42" s="58"/>
      <c r="B42" s="62" t="s">
        <v>33</v>
      </c>
      <c r="C42" s="60"/>
      <c r="D42" s="61" t="n">
        <f aca="false">SUM(D35:D41)</f>
        <v>29.5425</v>
      </c>
      <c r="E42" s="61" t="n">
        <f aca="false">SUM(E35:E41)</f>
        <v>30.275</v>
      </c>
      <c r="F42" s="61" t="n">
        <f aca="false">SUM(F35:F41)</f>
        <v>119.6925</v>
      </c>
      <c r="G42" s="61" t="n">
        <f aca="false">SUM(G35:G41)</f>
        <v>872</v>
      </c>
    </row>
    <row r="43" s="50" customFormat="true" ht="28.2" hidden="false" customHeight="false" outlineLevel="0" collapsed="false">
      <c r="A43" s="46"/>
      <c r="B43" s="47"/>
      <c r="C43" s="48"/>
      <c r="D43" s="49"/>
      <c r="E43" s="49"/>
      <c r="F43" s="49"/>
      <c r="G43" s="49"/>
    </row>
    <row r="44" s="50" customFormat="true" ht="28.2" hidden="false" customHeight="false" outlineLevel="0" collapsed="false">
      <c r="A44" s="46"/>
      <c r="B44" s="47"/>
      <c r="C44" s="48"/>
      <c r="D44" s="49"/>
      <c r="E44" s="49"/>
      <c r="F44" s="49"/>
      <c r="G44" s="49"/>
    </row>
    <row r="45" s="50" customFormat="true" ht="28.2" hidden="false" customHeight="false" outlineLevel="0" collapsed="false">
      <c r="A45" s="51" t="s">
        <v>82</v>
      </c>
      <c r="B45" s="47"/>
      <c r="C45" s="48"/>
      <c r="D45" s="49"/>
      <c r="E45" s="49"/>
      <c r="F45" s="49"/>
      <c r="G45" s="49"/>
    </row>
    <row r="46" s="50" customFormat="true" ht="28.2" hidden="false" customHeight="false" outlineLevel="0" collapsed="false">
      <c r="A46" s="51" t="s">
        <v>75</v>
      </c>
      <c r="B46" s="47"/>
      <c r="C46" s="48"/>
      <c r="D46" s="49"/>
      <c r="E46" s="49"/>
      <c r="F46" s="49"/>
      <c r="G46" s="49"/>
    </row>
    <row r="47" s="50" customFormat="true" ht="28.8" hidden="false" customHeight="false" outlineLevel="0" collapsed="false">
      <c r="A47" s="48"/>
      <c r="B47" s="47"/>
      <c r="C47" s="48"/>
      <c r="D47" s="49"/>
      <c r="E47" s="49"/>
      <c r="F47" s="49"/>
      <c r="G47" s="49"/>
    </row>
    <row r="48" s="50" customFormat="true" ht="30.75" hidden="false" customHeight="true" outlineLevel="0" collapsed="false">
      <c r="A48" s="52" t="s">
        <v>21</v>
      </c>
      <c r="B48" s="53" t="s">
        <v>22</v>
      </c>
      <c r="C48" s="54" t="s">
        <v>23</v>
      </c>
      <c r="D48" s="55" t="s">
        <v>24</v>
      </c>
      <c r="E48" s="55" t="s">
        <v>25</v>
      </c>
      <c r="F48" s="55" t="s">
        <v>26</v>
      </c>
      <c r="G48" s="55" t="s">
        <v>27</v>
      </c>
    </row>
    <row r="49" s="50" customFormat="true" ht="87" hidden="false" customHeight="true" outlineLevel="0" collapsed="false">
      <c r="A49" s="52"/>
      <c r="B49" s="53"/>
      <c r="C49" s="56" t="s">
        <v>28</v>
      </c>
      <c r="D49" s="57" t="s">
        <v>28</v>
      </c>
      <c r="E49" s="57" t="s">
        <v>28</v>
      </c>
      <c r="F49" s="57" t="s">
        <v>28</v>
      </c>
      <c r="G49" s="57" t="s">
        <v>28</v>
      </c>
    </row>
    <row r="50" s="50" customFormat="true" ht="51.75" hidden="false" customHeight="true" outlineLevel="0" collapsed="false">
      <c r="A50" s="58" t="n">
        <v>71</v>
      </c>
      <c r="B50" s="70" t="s">
        <v>83</v>
      </c>
      <c r="C50" s="60" t="n">
        <v>40</v>
      </c>
      <c r="D50" s="61" t="n">
        <v>0.56</v>
      </c>
      <c r="E50" s="61" t="n">
        <v>4.04</v>
      </c>
      <c r="F50" s="61" t="n">
        <v>2.72</v>
      </c>
      <c r="G50" s="61" t="n">
        <v>49.6</v>
      </c>
    </row>
    <row r="51" s="50" customFormat="true" ht="57" hidden="false" customHeight="false" outlineLevel="0" collapsed="false">
      <c r="A51" s="58" t="n">
        <v>139</v>
      </c>
      <c r="B51" s="70" t="s">
        <v>84</v>
      </c>
      <c r="C51" s="60" t="s">
        <v>62</v>
      </c>
      <c r="D51" s="61" t="n">
        <v>7.6</v>
      </c>
      <c r="E51" s="61" t="n">
        <v>5.7</v>
      </c>
      <c r="F51" s="61" t="n">
        <v>20</v>
      </c>
      <c r="G51" s="61" t="n">
        <v>163</v>
      </c>
    </row>
    <row r="52" s="50" customFormat="true" ht="49.5" hidden="false" customHeight="true" outlineLevel="0" collapsed="false">
      <c r="A52" s="58" t="n">
        <v>388</v>
      </c>
      <c r="B52" s="70" t="s">
        <v>140</v>
      </c>
      <c r="C52" s="60" t="n">
        <v>60</v>
      </c>
      <c r="D52" s="61" t="n">
        <v>7.8</v>
      </c>
      <c r="E52" s="61" t="n">
        <v>5.28</v>
      </c>
      <c r="F52" s="61" t="n">
        <v>9.12</v>
      </c>
      <c r="G52" s="87" t="n">
        <v>117.6</v>
      </c>
    </row>
    <row r="53" s="50" customFormat="true" ht="39.75" hidden="false" customHeight="true" outlineLevel="0" collapsed="false">
      <c r="A53" s="58" t="n">
        <v>520</v>
      </c>
      <c r="B53" s="59" t="s">
        <v>86</v>
      </c>
      <c r="C53" s="60" t="n">
        <v>150</v>
      </c>
      <c r="D53" s="61" t="n">
        <v>3.15</v>
      </c>
      <c r="E53" s="61" t="n">
        <v>6.75</v>
      </c>
      <c r="F53" s="61" t="n">
        <v>21.9</v>
      </c>
      <c r="G53" s="61" t="n">
        <v>163.5</v>
      </c>
    </row>
    <row r="54" s="50" customFormat="true" ht="39.75" hidden="false" customHeight="true" outlineLevel="0" collapsed="false">
      <c r="A54" s="58" t="n">
        <v>701</v>
      </c>
      <c r="B54" s="59" t="s">
        <v>87</v>
      </c>
      <c r="C54" s="60" t="n">
        <v>200</v>
      </c>
      <c r="D54" s="61" t="n">
        <v>0.1</v>
      </c>
      <c r="E54" s="61" t="n">
        <v>0</v>
      </c>
      <c r="F54" s="61" t="n">
        <v>26.4</v>
      </c>
      <c r="G54" s="61" t="n">
        <v>102</v>
      </c>
    </row>
    <row r="55" s="50" customFormat="true" ht="73.5" hidden="false" customHeight="true" outlineLevel="0" collapsed="false">
      <c r="A55" s="58"/>
      <c r="B55" s="102" t="s">
        <v>134</v>
      </c>
      <c r="C55" s="76" t="s">
        <v>135</v>
      </c>
      <c r="D55" s="103" t="n">
        <v>4.5</v>
      </c>
      <c r="E55" s="103" t="n">
        <v>4.3</v>
      </c>
      <c r="F55" s="103" t="n">
        <v>12.5</v>
      </c>
      <c r="G55" s="104" t="n">
        <v>90</v>
      </c>
    </row>
    <row r="56" s="50" customFormat="true" ht="42" hidden="false" customHeight="true" outlineLevel="0" collapsed="false">
      <c r="A56" s="58"/>
      <c r="B56" s="59" t="s">
        <v>67</v>
      </c>
      <c r="C56" s="60" t="n">
        <v>32.5</v>
      </c>
      <c r="D56" s="61" t="n">
        <v>2.5025</v>
      </c>
      <c r="E56" s="61" t="n">
        <v>0.455</v>
      </c>
      <c r="F56" s="61" t="n">
        <v>12.2525</v>
      </c>
      <c r="G56" s="61" t="n">
        <v>65</v>
      </c>
    </row>
    <row r="57" s="50" customFormat="true" ht="50.1" hidden="false" customHeight="true" outlineLevel="0" collapsed="false">
      <c r="A57" s="58"/>
      <c r="B57" s="62" t="s">
        <v>33</v>
      </c>
      <c r="C57" s="60"/>
      <c r="D57" s="61" t="n">
        <f aca="false">SUM(D50:D56)</f>
        <v>26.2125</v>
      </c>
      <c r="E57" s="61" t="n">
        <f aca="false">SUM(E50:E56)</f>
        <v>26.525</v>
      </c>
      <c r="F57" s="61" t="n">
        <f aca="false">SUM(F50:F56)</f>
        <v>104.8925</v>
      </c>
      <c r="G57" s="61" t="n">
        <f aca="false">SUM(G50:G56)</f>
        <v>750.7</v>
      </c>
    </row>
    <row r="58" s="50" customFormat="true" ht="50.1" hidden="false" customHeight="true" outlineLevel="0" collapsed="false">
      <c r="A58" s="51" t="s">
        <v>141</v>
      </c>
      <c r="B58" s="69"/>
      <c r="C58" s="48"/>
      <c r="D58" s="49"/>
      <c r="E58" s="49"/>
      <c r="F58" s="49"/>
      <c r="G58" s="49"/>
    </row>
    <row r="59" s="50" customFormat="true" ht="50.1" hidden="false" customHeight="true" outlineLevel="0" collapsed="false">
      <c r="A59" s="51" t="s">
        <v>75</v>
      </c>
      <c r="B59" s="47"/>
      <c r="C59" s="48"/>
      <c r="D59" s="65"/>
      <c r="E59" s="65"/>
      <c r="F59" s="65"/>
      <c r="G59" s="65"/>
    </row>
    <row r="60" s="50" customFormat="true" ht="36.75" hidden="false" customHeight="true" outlineLevel="0" collapsed="false">
      <c r="A60" s="52" t="s">
        <v>21</v>
      </c>
      <c r="B60" s="53" t="s">
        <v>22</v>
      </c>
      <c r="C60" s="54" t="s">
        <v>23</v>
      </c>
      <c r="D60" s="55" t="s">
        <v>24</v>
      </c>
      <c r="E60" s="55" t="s">
        <v>25</v>
      </c>
      <c r="F60" s="55" t="s">
        <v>26</v>
      </c>
      <c r="G60" s="55" t="s">
        <v>27</v>
      </c>
    </row>
    <row r="61" s="50" customFormat="true" ht="81" hidden="false" customHeight="true" outlineLevel="0" collapsed="false">
      <c r="A61" s="52"/>
      <c r="B61" s="53"/>
      <c r="C61" s="56" t="s">
        <v>28</v>
      </c>
      <c r="D61" s="57" t="s">
        <v>28</v>
      </c>
      <c r="E61" s="57" t="s">
        <v>28</v>
      </c>
      <c r="F61" s="57" t="s">
        <v>28</v>
      </c>
      <c r="G61" s="57" t="s">
        <v>28</v>
      </c>
    </row>
    <row r="62" s="50" customFormat="true" ht="48" hidden="false" customHeight="true" outlineLevel="0" collapsed="false">
      <c r="A62" s="58" t="n">
        <v>25</v>
      </c>
      <c r="B62" s="70" t="s">
        <v>89</v>
      </c>
      <c r="C62" s="60" t="n">
        <v>40</v>
      </c>
      <c r="D62" s="61" t="n">
        <v>0.56</v>
      </c>
      <c r="E62" s="61" t="n">
        <v>4.04</v>
      </c>
      <c r="F62" s="61" t="n">
        <v>2.72</v>
      </c>
      <c r="G62" s="61" t="n">
        <v>49.6</v>
      </c>
    </row>
    <row r="63" s="50" customFormat="true" ht="63" hidden="false" customHeight="true" outlineLevel="0" collapsed="false">
      <c r="A63" s="58" t="n">
        <v>110</v>
      </c>
      <c r="B63" s="70" t="s">
        <v>90</v>
      </c>
      <c r="C63" s="60" t="s">
        <v>62</v>
      </c>
      <c r="D63" s="61" t="n">
        <v>1.99</v>
      </c>
      <c r="E63" s="61" t="n">
        <v>6.55</v>
      </c>
      <c r="F63" s="61" t="n">
        <v>13.17</v>
      </c>
      <c r="G63" s="61" t="n">
        <v>106</v>
      </c>
    </row>
    <row r="64" s="50" customFormat="true" ht="39.75" hidden="false" customHeight="true" outlineLevel="0" collapsed="false">
      <c r="A64" s="58" t="n">
        <v>433</v>
      </c>
      <c r="B64" s="59" t="s">
        <v>91</v>
      </c>
      <c r="C64" s="60" t="s">
        <v>139</v>
      </c>
      <c r="D64" s="61" t="n">
        <v>12.24</v>
      </c>
      <c r="E64" s="61" t="n">
        <v>4.72</v>
      </c>
      <c r="F64" s="61" t="n">
        <v>3.12</v>
      </c>
      <c r="G64" s="61" t="n">
        <v>105.6</v>
      </c>
    </row>
    <row r="65" s="50" customFormat="true" ht="42" hidden="false" customHeight="true" outlineLevel="0" collapsed="false">
      <c r="A65" s="58" t="n">
        <v>511</v>
      </c>
      <c r="B65" s="59" t="s">
        <v>72</v>
      </c>
      <c r="C65" s="60" t="n">
        <v>150</v>
      </c>
      <c r="D65" s="61" t="n">
        <v>3.75</v>
      </c>
      <c r="E65" s="61" t="n">
        <v>6.15</v>
      </c>
      <c r="F65" s="61" t="n">
        <v>38.55</v>
      </c>
      <c r="G65" s="61" t="n">
        <v>228</v>
      </c>
    </row>
    <row r="66" s="50" customFormat="true" ht="50.1" hidden="false" customHeight="true" outlineLevel="0" collapsed="false">
      <c r="A66" s="58" t="n">
        <v>631</v>
      </c>
      <c r="B66" s="59" t="s">
        <v>66</v>
      </c>
      <c r="C66" s="86" t="n">
        <v>200</v>
      </c>
      <c r="D66" s="87" t="n">
        <v>0.4</v>
      </c>
      <c r="E66" s="87" t="n">
        <v>0</v>
      </c>
      <c r="F66" s="87" t="n">
        <v>33</v>
      </c>
      <c r="G66" s="87" t="n">
        <v>138</v>
      </c>
    </row>
    <row r="67" s="50" customFormat="true" ht="61.5" hidden="false" customHeight="true" outlineLevel="0" collapsed="false">
      <c r="A67" s="58"/>
      <c r="B67" s="102" t="s">
        <v>134</v>
      </c>
      <c r="C67" s="76" t="s">
        <v>135</v>
      </c>
      <c r="D67" s="103" t="n">
        <v>4.5</v>
      </c>
      <c r="E67" s="103" t="n">
        <v>4.3</v>
      </c>
      <c r="F67" s="103" t="n">
        <v>12.5</v>
      </c>
      <c r="G67" s="104" t="n">
        <v>90</v>
      </c>
    </row>
    <row r="68" s="50" customFormat="true" ht="28.8" hidden="false" customHeight="false" outlineLevel="0" collapsed="false">
      <c r="A68" s="58"/>
      <c r="B68" s="59" t="s">
        <v>67</v>
      </c>
      <c r="C68" s="60" t="n">
        <v>32.5</v>
      </c>
      <c r="D68" s="61" t="n">
        <v>2.5025</v>
      </c>
      <c r="E68" s="61" t="n">
        <v>0.455</v>
      </c>
      <c r="F68" s="61" t="n">
        <v>12.2525</v>
      </c>
      <c r="G68" s="61" t="n">
        <v>65</v>
      </c>
    </row>
    <row r="69" s="50" customFormat="true" ht="36" hidden="false" customHeight="true" outlineLevel="0" collapsed="false">
      <c r="A69" s="58"/>
      <c r="B69" s="62" t="s">
        <v>33</v>
      </c>
      <c r="C69" s="60"/>
      <c r="D69" s="61" t="n">
        <f aca="false">SUM(D62:D68)</f>
        <v>25.9425</v>
      </c>
      <c r="E69" s="61" t="n">
        <f aca="false">SUM(E62:E68)</f>
        <v>26.215</v>
      </c>
      <c r="F69" s="61" t="n">
        <f aca="false">SUM(F62:F68)</f>
        <v>115.3125</v>
      </c>
      <c r="G69" s="61" t="n">
        <f aca="false">SUM(G62:G68)</f>
        <v>782.2</v>
      </c>
    </row>
    <row r="70" s="50" customFormat="true" ht="38.25" hidden="false" customHeight="true" outlineLevel="0" collapsed="false">
      <c r="A70" s="48"/>
      <c r="B70" s="47"/>
      <c r="C70" s="48"/>
      <c r="D70" s="49"/>
      <c r="E70" s="49"/>
      <c r="F70" s="49"/>
      <c r="G70" s="49"/>
    </row>
    <row r="71" s="50" customFormat="true" ht="39.75" hidden="false" customHeight="true" outlineLevel="0" collapsed="false">
      <c r="A71" s="51" t="s">
        <v>47</v>
      </c>
      <c r="B71" s="69"/>
      <c r="C71" s="48"/>
      <c r="D71" s="49"/>
      <c r="E71" s="49"/>
      <c r="F71" s="49"/>
      <c r="G71" s="49"/>
    </row>
    <row r="72" s="50" customFormat="true" ht="39.75" hidden="false" customHeight="true" outlineLevel="0" collapsed="false">
      <c r="A72" s="51" t="s">
        <v>131</v>
      </c>
      <c r="B72" s="47"/>
      <c r="C72" s="48"/>
      <c r="D72" s="49"/>
      <c r="E72" s="49"/>
      <c r="F72" s="49"/>
      <c r="G72" s="49"/>
    </row>
    <row r="73" s="50" customFormat="true" ht="28.5" hidden="false" customHeight="true" outlineLevel="0" collapsed="false">
      <c r="A73" s="51" t="s">
        <v>58</v>
      </c>
      <c r="B73" s="47"/>
      <c r="C73" s="48"/>
      <c r="D73" s="49"/>
      <c r="E73" s="49"/>
      <c r="F73" s="49"/>
      <c r="G73" s="49"/>
    </row>
    <row r="74" s="50" customFormat="true" ht="27" hidden="false" customHeight="true" outlineLevel="0" collapsed="false">
      <c r="A74" s="48"/>
      <c r="B74" s="47"/>
      <c r="C74" s="48"/>
      <c r="D74" s="49"/>
      <c r="E74" s="49"/>
      <c r="F74" s="49"/>
      <c r="G74" s="49"/>
    </row>
    <row r="75" s="50" customFormat="true" ht="36.75" hidden="false" customHeight="true" outlineLevel="0" collapsed="false">
      <c r="A75" s="52" t="s">
        <v>21</v>
      </c>
      <c r="B75" s="53" t="s">
        <v>22</v>
      </c>
      <c r="C75" s="54" t="s">
        <v>23</v>
      </c>
      <c r="D75" s="55" t="s">
        <v>24</v>
      </c>
      <c r="E75" s="55" t="s">
        <v>25</v>
      </c>
      <c r="F75" s="55" t="s">
        <v>26</v>
      </c>
      <c r="G75" s="55" t="s">
        <v>27</v>
      </c>
    </row>
    <row r="76" s="50" customFormat="true" ht="57.75" hidden="false" customHeight="true" outlineLevel="0" collapsed="false">
      <c r="A76" s="52"/>
      <c r="B76" s="53"/>
      <c r="C76" s="56" t="s">
        <v>28</v>
      </c>
      <c r="D76" s="57" t="s">
        <v>28</v>
      </c>
      <c r="E76" s="57" t="s">
        <v>28</v>
      </c>
      <c r="F76" s="57" t="s">
        <v>28</v>
      </c>
      <c r="G76" s="57" t="s">
        <v>28</v>
      </c>
    </row>
    <row r="77" s="50" customFormat="true" ht="57" hidden="false" customHeight="true" outlineLevel="0" collapsed="false">
      <c r="A77" s="58" t="n">
        <v>43</v>
      </c>
      <c r="B77" s="59" t="s">
        <v>76</v>
      </c>
      <c r="C77" s="60" t="n">
        <v>40</v>
      </c>
      <c r="D77" s="61" t="n">
        <v>0.56</v>
      </c>
      <c r="E77" s="61" t="n">
        <v>1.64</v>
      </c>
      <c r="F77" s="61" t="n">
        <v>1.32</v>
      </c>
      <c r="G77" s="61" t="n">
        <v>36</v>
      </c>
    </row>
    <row r="78" s="50" customFormat="true" ht="57" hidden="false" customHeight="false" outlineLevel="0" collapsed="false">
      <c r="A78" s="58" t="n">
        <v>138</v>
      </c>
      <c r="B78" s="70" t="s">
        <v>93</v>
      </c>
      <c r="C78" s="60" t="s">
        <v>62</v>
      </c>
      <c r="D78" s="61" t="n">
        <v>1.8</v>
      </c>
      <c r="E78" s="61" t="n">
        <v>5.2</v>
      </c>
      <c r="F78" s="61" t="n">
        <v>16.5</v>
      </c>
      <c r="G78" s="61" t="n">
        <v>122</v>
      </c>
    </row>
    <row r="79" s="50" customFormat="true" ht="45.75" hidden="false" customHeight="true" outlineLevel="0" collapsed="false">
      <c r="A79" s="58" t="n">
        <v>499</v>
      </c>
      <c r="B79" s="59" t="s">
        <v>142</v>
      </c>
      <c r="C79" s="60" t="n">
        <v>60</v>
      </c>
      <c r="D79" s="61" t="n">
        <v>9.66</v>
      </c>
      <c r="E79" s="61" t="n">
        <v>9.06</v>
      </c>
      <c r="F79" s="61" t="n">
        <v>9.06</v>
      </c>
      <c r="G79" s="61" t="n">
        <v>157.2</v>
      </c>
    </row>
    <row r="80" s="50" customFormat="true" ht="45.75" hidden="false" customHeight="true" outlineLevel="0" collapsed="false">
      <c r="A80" s="58" t="n">
        <v>332</v>
      </c>
      <c r="B80" s="59" t="s">
        <v>65</v>
      </c>
      <c r="C80" s="60" t="n">
        <v>150</v>
      </c>
      <c r="D80" s="61" t="n">
        <v>5.25</v>
      </c>
      <c r="E80" s="61" t="n">
        <v>6.15</v>
      </c>
      <c r="F80" s="61" t="n">
        <v>35.25</v>
      </c>
      <c r="G80" s="61" t="n">
        <v>220.5</v>
      </c>
    </row>
    <row r="81" s="50" customFormat="true" ht="39.75" hidden="false" customHeight="true" outlineLevel="0" collapsed="false">
      <c r="A81" s="58" t="n">
        <v>639</v>
      </c>
      <c r="B81" s="59" t="s">
        <v>81</v>
      </c>
      <c r="C81" s="60" t="n">
        <v>200</v>
      </c>
      <c r="D81" s="61" t="n">
        <v>0.6</v>
      </c>
      <c r="E81" s="61" t="n">
        <v>0</v>
      </c>
      <c r="F81" s="61" t="n">
        <v>31.4</v>
      </c>
      <c r="G81" s="61" t="n">
        <v>124</v>
      </c>
    </row>
    <row r="82" s="50" customFormat="true" ht="60" hidden="false" customHeight="true" outlineLevel="0" collapsed="false">
      <c r="A82" s="58"/>
      <c r="B82" s="102" t="s">
        <v>134</v>
      </c>
      <c r="C82" s="76" t="s">
        <v>135</v>
      </c>
      <c r="D82" s="103" t="n">
        <v>4.5</v>
      </c>
      <c r="E82" s="103" t="n">
        <v>4.3</v>
      </c>
      <c r="F82" s="103" t="n">
        <v>12.5</v>
      </c>
      <c r="G82" s="104" t="n">
        <v>90</v>
      </c>
    </row>
    <row r="83" s="50" customFormat="true" ht="28.8" hidden="false" customHeight="false" outlineLevel="0" collapsed="false">
      <c r="A83" s="58"/>
      <c r="B83" s="59" t="s">
        <v>67</v>
      </c>
      <c r="C83" s="60" t="n">
        <v>32.5</v>
      </c>
      <c r="D83" s="61" t="n">
        <v>2.5025</v>
      </c>
      <c r="E83" s="61" t="n">
        <v>0.455</v>
      </c>
      <c r="F83" s="61" t="n">
        <v>12.2525</v>
      </c>
      <c r="G83" s="61" t="n">
        <v>65</v>
      </c>
    </row>
    <row r="84" s="50" customFormat="true" ht="36" hidden="false" customHeight="true" outlineLevel="0" collapsed="false">
      <c r="A84" s="58"/>
      <c r="B84" s="62" t="s">
        <v>33</v>
      </c>
      <c r="C84" s="60"/>
      <c r="D84" s="61" t="n">
        <f aca="false">SUM(D77:D83)</f>
        <v>24.8725</v>
      </c>
      <c r="E84" s="61" t="n">
        <f aca="false">SUM(E77:E83)</f>
        <v>26.805</v>
      </c>
      <c r="F84" s="61" t="n">
        <f aca="false">SUM(F77:F83)</f>
        <v>118.2825</v>
      </c>
      <c r="G84" s="61" t="n">
        <f aca="false">SUM(G77:G83)</f>
        <v>814.7</v>
      </c>
    </row>
    <row r="85" s="50" customFormat="true" ht="50.1" hidden="false" customHeight="true" outlineLevel="0" collapsed="false">
      <c r="A85" s="63"/>
      <c r="B85" s="64"/>
      <c r="C85" s="63"/>
      <c r="D85" s="65"/>
      <c r="E85" s="65"/>
      <c r="F85" s="65"/>
      <c r="G85" s="65"/>
    </row>
    <row r="86" s="50" customFormat="true" ht="28.2" hidden="false" customHeight="false" outlineLevel="0" collapsed="false">
      <c r="A86" s="51" t="s">
        <v>143</v>
      </c>
      <c r="B86" s="47"/>
      <c r="C86" s="48"/>
      <c r="D86" s="49"/>
      <c r="E86" s="49"/>
      <c r="F86" s="49"/>
      <c r="G86" s="49"/>
    </row>
    <row r="87" s="50" customFormat="true" ht="50.1" hidden="false" customHeight="true" outlineLevel="0" collapsed="false">
      <c r="A87" s="51" t="s">
        <v>58</v>
      </c>
      <c r="B87" s="47"/>
      <c r="C87" s="48"/>
      <c r="D87" s="49"/>
      <c r="E87" s="49"/>
      <c r="F87" s="49"/>
      <c r="G87" s="49"/>
    </row>
    <row r="88" s="50" customFormat="true" ht="24" hidden="false" customHeight="true" outlineLevel="0" collapsed="false">
      <c r="A88" s="48"/>
      <c r="B88" s="47"/>
      <c r="C88" s="48"/>
      <c r="D88" s="49"/>
      <c r="E88" s="49"/>
      <c r="F88" s="49"/>
      <c r="G88" s="49"/>
    </row>
    <row r="89" s="50" customFormat="true" ht="36.75" hidden="false" customHeight="true" outlineLevel="0" collapsed="false">
      <c r="A89" s="52" t="s">
        <v>21</v>
      </c>
      <c r="B89" s="53" t="s">
        <v>22</v>
      </c>
      <c r="C89" s="54" t="s">
        <v>23</v>
      </c>
      <c r="D89" s="55" t="s">
        <v>24</v>
      </c>
      <c r="E89" s="55" t="s">
        <v>25</v>
      </c>
      <c r="F89" s="55" t="s">
        <v>26</v>
      </c>
      <c r="G89" s="55" t="s">
        <v>27</v>
      </c>
    </row>
    <row r="90" s="50" customFormat="true" ht="60" hidden="false" customHeight="true" outlineLevel="0" collapsed="false">
      <c r="A90" s="52"/>
      <c r="B90" s="53"/>
      <c r="C90" s="56" t="s">
        <v>28</v>
      </c>
      <c r="D90" s="57" t="s">
        <v>28</v>
      </c>
      <c r="E90" s="57" t="s">
        <v>28</v>
      </c>
      <c r="F90" s="57" t="s">
        <v>28</v>
      </c>
      <c r="G90" s="57" t="s">
        <v>28</v>
      </c>
    </row>
    <row r="91" s="50" customFormat="true" ht="47.25" hidden="false" customHeight="true" outlineLevel="0" collapsed="false">
      <c r="A91" s="58" t="n">
        <v>78</v>
      </c>
      <c r="B91" s="59" t="s">
        <v>96</v>
      </c>
      <c r="C91" s="60" t="n">
        <v>40</v>
      </c>
      <c r="D91" s="61" t="n">
        <v>0.96</v>
      </c>
      <c r="E91" s="61" t="n">
        <v>3.04</v>
      </c>
      <c r="F91" s="61" t="n">
        <v>5.2</v>
      </c>
      <c r="G91" s="61" t="n">
        <v>53</v>
      </c>
    </row>
    <row r="92" s="50" customFormat="true" ht="92.4" hidden="false" customHeight="true" outlineLevel="0" collapsed="false">
      <c r="A92" s="58" t="n">
        <v>140</v>
      </c>
      <c r="B92" s="70" t="s">
        <v>97</v>
      </c>
      <c r="C92" s="60" t="s">
        <v>62</v>
      </c>
      <c r="D92" s="61" t="n">
        <v>3.6</v>
      </c>
      <c r="E92" s="61" t="n">
        <v>4.5</v>
      </c>
      <c r="F92" s="61" t="n">
        <v>28</v>
      </c>
      <c r="G92" s="61" t="n">
        <v>120</v>
      </c>
    </row>
    <row r="93" s="50" customFormat="true" ht="57" hidden="false" customHeight="false" outlineLevel="0" collapsed="false">
      <c r="A93" s="58" t="n">
        <v>374</v>
      </c>
      <c r="B93" s="70" t="s">
        <v>98</v>
      </c>
      <c r="C93" s="60" t="s">
        <v>99</v>
      </c>
      <c r="D93" s="61" t="n">
        <v>9.54</v>
      </c>
      <c r="E93" s="61" t="n">
        <v>4.86</v>
      </c>
      <c r="F93" s="61" t="n">
        <v>5.04</v>
      </c>
      <c r="G93" s="87" t="n">
        <v>103.5</v>
      </c>
    </row>
    <row r="94" s="50" customFormat="true" ht="38.25" hidden="false" customHeight="true" outlineLevel="0" collapsed="false">
      <c r="A94" s="58" t="n">
        <v>520</v>
      </c>
      <c r="B94" s="59" t="s">
        <v>86</v>
      </c>
      <c r="C94" s="60" t="n">
        <v>150</v>
      </c>
      <c r="D94" s="61" t="n">
        <v>3.15</v>
      </c>
      <c r="E94" s="61" t="n">
        <v>6.75</v>
      </c>
      <c r="F94" s="61" t="n">
        <v>21.9</v>
      </c>
      <c r="G94" s="61" t="n">
        <v>163.5</v>
      </c>
    </row>
    <row r="95" s="50" customFormat="true" ht="38.25" hidden="false" customHeight="true" outlineLevel="0" collapsed="false">
      <c r="A95" s="58" t="n">
        <v>705</v>
      </c>
      <c r="B95" s="59" t="s">
        <v>100</v>
      </c>
      <c r="C95" s="60" t="n">
        <v>200</v>
      </c>
      <c r="D95" s="61" t="n">
        <v>0.4</v>
      </c>
      <c r="E95" s="61" t="n">
        <v>0</v>
      </c>
      <c r="F95" s="61" t="n">
        <v>23.6</v>
      </c>
      <c r="G95" s="61" t="n">
        <v>94</v>
      </c>
    </row>
    <row r="96" s="50" customFormat="true" ht="60" hidden="false" customHeight="true" outlineLevel="0" collapsed="false">
      <c r="A96" s="58"/>
      <c r="B96" s="102" t="s">
        <v>134</v>
      </c>
      <c r="C96" s="76" t="s">
        <v>135</v>
      </c>
      <c r="D96" s="103" t="n">
        <v>4.5</v>
      </c>
      <c r="E96" s="103" t="n">
        <v>4.3</v>
      </c>
      <c r="F96" s="103" t="n">
        <v>12.5</v>
      </c>
      <c r="G96" s="104" t="n">
        <v>90</v>
      </c>
    </row>
    <row r="97" s="50" customFormat="true" ht="28.8" hidden="false" customHeight="false" outlineLevel="0" collapsed="false">
      <c r="A97" s="58"/>
      <c r="B97" s="59" t="s">
        <v>67</v>
      </c>
      <c r="C97" s="60" t="n">
        <v>32.5</v>
      </c>
      <c r="D97" s="61" t="n">
        <v>2.5025</v>
      </c>
      <c r="E97" s="61" t="n">
        <v>0.455</v>
      </c>
      <c r="F97" s="61" t="n">
        <v>12.2525</v>
      </c>
      <c r="G97" s="61" t="n">
        <v>65</v>
      </c>
    </row>
    <row r="98" s="50" customFormat="true" ht="39" hidden="false" customHeight="true" outlineLevel="0" collapsed="false">
      <c r="A98" s="58"/>
      <c r="B98" s="62" t="s">
        <v>33</v>
      </c>
      <c r="C98" s="60"/>
      <c r="D98" s="61" t="n">
        <f aca="false">SUM(D91:D97)</f>
        <v>24.6525</v>
      </c>
      <c r="E98" s="61" t="n">
        <f aca="false">SUM(E91:E97)</f>
        <v>23.905</v>
      </c>
      <c r="F98" s="61" t="n">
        <f aca="false">SUM(F91:F97)</f>
        <v>108.4925</v>
      </c>
      <c r="G98" s="61" t="n">
        <f aca="false">SUM(G91:G97)</f>
        <v>689</v>
      </c>
    </row>
    <row r="99" s="50" customFormat="true" ht="28.2" hidden="false" customHeight="false" outlineLevel="0" collapsed="false">
      <c r="A99" s="48"/>
      <c r="B99" s="47"/>
      <c r="C99" s="48"/>
      <c r="D99" s="49"/>
      <c r="E99" s="49"/>
      <c r="F99" s="49"/>
      <c r="G99" s="49"/>
    </row>
    <row r="100" s="50" customFormat="true" ht="28.2" hidden="false" customHeight="false" outlineLevel="0" collapsed="false">
      <c r="A100" s="51" t="s">
        <v>144</v>
      </c>
      <c r="B100" s="47"/>
      <c r="C100" s="48"/>
      <c r="D100" s="49"/>
      <c r="E100" s="49"/>
      <c r="F100" s="49"/>
      <c r="G100" s="49"/>
    </row>
    <row r="101" s="50" customFormat="true" ht="50.1" hidden="false" customHeight="true" outlineLevel="0" collapsed="false">
      <c r="A101" s="51" t="s">
        <v>75</v>
      </c>
      <c r="B101" s="47"/>
      <c r="C101" s="48"/>
      <c r="D101" s="49"/>
      <c r="E101" s="49"/>
      <c r="F101" s="49"/>
      <c r="G101" s="49"/>
    </row>
    <row r="102" s="50" customFormat="true" ht="50.1" hidden="false" customHeight="true" outlineLevel="0" collapsed="false">
      <c r="A102" s="48"/>
      <c r="B102" s="47"/>
      <c r="C102" s="48"/>
      <c r="D102" s="49"/>
      <c r="E102" s="49"/>
      <c r="F102" s="49"/>
      <c r="G102" s="49"/>
    </row>
    <row r="103" s="50" customFormat="true" ht="38.25" hidden="false" customHeight="true" outlineLevel="0" collapsed="false">
      <c r="A103" s="52" t="s">
        <v>21</v>
      </c>
      <c r="B103" s="53" t="s">
        <v>22</v>
      </c>
      <c r="C103" s="54" t="s">
        <v>23</v>
      </c>
      <c r="D103" s="55" t="s">
        <v>24</v>
      </c>
      <c r="E103" s="55" t="s">
        <v>25</v>
      </c>
      <c r="F103" s="55" t="s">
        <v>26</v>
      </c>
      <c r="G103" s="55" t="s">
        <v>27</v>
      </c>
    </row>
    <row r="104" s="50" customFormat="true" ht="61.5" hidden="false" customHeight="true" outlineLevel="0" collapsed="false">
      <c r="A104" s="52"/>
      <c r="B104" s="53"/>
      <c r="C104" s="56" t="s">
        <v>28</v>
      </c>
      <c r="D104" s="57" t="s">
        <v>28</v>
      </c>
      <c r="E104" s="57" t="s">
        <v>28</v>
      </c>
      <c r="F104" s="57" t="s">
        <v>28</v>
      </c>
      <c r="G104" s="57" t="s">
        <v>28</v>
      </c>
    </row>
    <row r="105" s="50" customFormat="true" ht="86.25" hidden="false" customHeight="true" outlineLevel="0" collapsed="false">
      <c r="A105" s="58" t="s">
        <v>132</v>
      </c>
      <c r="B105" s="70" t="s">
        <v>60</v>
      </c>
      <c r="C105" s="60" t="n">
        <v>40</v>
      </c>
      <c r="D105" s="61" t="n">
        <v>0.496</v>
      </c>
      <c r="E105" s="61" t="n">
        <v>0.04</v>
      </c>
      <c r="F105" s="61" t="n">
        <v>4.648</v>
      </c>
      <c r="G105" s="61" t="n">
        <v>20.92</v>
      </c>
    </row>
    <row r="106" s="50" customFormat="true" ht="57" hidden="false" customHeight="false" outlineLevel="0" collapsed="false">
      <c r="A106" s="58" t="n">
        <v>132</v>
      </c>
      <c r="B106" s="70" t="s">
        <v>102</v>
      </c>
      <c r="C106" s="60" t="s">
        <v>62</v>
      </c>
      <c r="D106" s="61" t="n">
        <v>2.99</v>
      </c>
      <c r="E106" s="61" t="n">
        <v>5.85</v>
      </c>
      <c r="F106" s="61" t="n">
        <v>20.17</v>
      </c>
      <c r="G106" s="61" t="n">
        <v>135</v>
      </c>
    </row>
    <row r="107" s="50" customFormat="true" ht="50.1" hidden="false" customHeight="true" outlineLevel="0" collapsed="false">
      <c r="A107" s="58" t="n">
        <v>492</v>
      </c>
      <c r="B107" s="59" t="s">
        <v>103</v>
      </c>
      <c r="C107" s="60" t="s">
        <v>145</v>
      </c>
      <c r="D107" s="61" t="n">
        <v>14.06</v>
      </c>
      <c r="E107" s="61" t="n">
        <v>14.06</v>
      </c>
      <c r="F107" s="61" t="n">
        <v>25.84</v>
      </c>
      <c r="G107" s="61" t="n">
        <v>292.6</v>
      </c>
    </row>
    <row r="108" s="50" customFormat="true" ht="50.1" hidden="false" customHeight="true" outlineLevel="0" collapsed="false">
      <c r="A108" s="88" t="n">
        <v>701</v>
      </c>
      <c r="B108" s="70" t="s">
        <v>87</v>
      </c>
      <c r="C108" s="86" t="n">
        <v>200</v>
      </c>
      <c r="D108" s="87" t="n">
        <v>0.1</v>
      </c>
      <c r="E108" s="87" t="n">
        <v>0</v>
      </c>
      <c r="F108" s="87" t="n">
        <v>26.4</v>
      </c>
      <c r="G108" s="87" t="n">
        <v>102</v>
      </c>
    </row>
    <row r="109" s="50" customFormat="true" ht="66.75" hidden="false" customHeight="true" outlineLevel="0" collapsed="false">
      <c r="A109" s="88"/>
      <c r="B109" s="102" t="s">
        <v>134</v>
      </c>
      <c r="C109" s="76" t="s">
        <v>135</v>
      </c>
      <c r="D109" s="103" t="n">
        <v>4.5</v>
      </c>
      <c r="E109" s="103" t="n">
        <v>4.3</v>
      </c>
      <c r="F109" s="103" t="n">
        <v>12.5</v>
      </c>
      <c r="G109" s="104" t="n">
        <v>90</v>
      </c>
    </row>
    <row r="110" s="50" customFormat="true" ht="36" hidden="false" customHeight="true" outlineLevel="0" collapsed="false">
      <c r="A110" s="58"/>
      <c r="B110" s="59" t="s">
        <v>67</v>
      </c>
      <c r="C110" s="60" t="n">
        <v>32.5</v>
      </c>
      <c r="D110" s="61" t="n">
        <v>2.5025</v>
      </c>
      <c r="E110" s="61" t="n">
        <v>0.455</v>
      </c>
      <c r="F110" s="61" t="n">
        <v>12.2525</v>
      </c>
      <c r="G110" s="61" t="n">
        <v>65</v>
      </c>
    </row>
    <row r="111" s="50" customFormat="true" ht="34.5" hidden="false" customHeight="true" outlineLevel="0" collapsed="false">
      <c r="A111" s="58"/>
      <c r="B111" s="62" t="s">
        <v>33</v>
      </c>
      <c r="C111" s="60"/>
      <c r="D111" s="61" t="n">
        <f aca="false">SUM(D105:D110)</f>
        <v>24.6485</v>
      </c>
      <c r="E111" s="61" t="n">
        <f aca="false">SUM(E105:E110)</f>
        <v>24.705</v>
      </c>
      <c r="F111" s="61" t="n">
        <f aca="false">SUM(F105:F110)</f>
        <v>101.8105</v>
      </c>
      <c r="G111" s="61" t="n">
        <f aca="false">SUM(G105:G110)</f>
        <v>705.52</v>
      </c>
    </row>
    <row r="112" s="50" customFormat="true" ht="50.1" hidden="false" customHeight="true" outlineLevel="0" collapsed="false">
      <c r="A112" s="77" t="s">
        <v>146</v>
      </c>
      <c r="B112" s="47"/>
      <c r="C112" s="48"/>
      <c r="D112" s="49"/>
      <c r="E112" s="49"/>
      <c r="F112" s="49"/>
      <c r="G112" s="49"/>
    </row>
    <row r="113" s="50" customFormat="true" ht="50.1" hidden="false" customHeight="true" outlineLevel="0" collapsed="false">
      <c r="A113" s="51" t="s">
        <v>58</v>
      </c>
      <c r="B113" s="47"/>
      <c r="C113" s="48"/>
      <c r="D113" s="49"/>
      <c r="E113" s="49"/>
      <c r="F113" s="49"/>
      <c r="G113" s="49"/>
    </row>
    <row r="114" s="50" customFormat="true" ht="36" hidden="false" customHeight="true" outlineLevel="0" collapsed="false">
      <c r="A114" s="48"/>
      <c r="B114" s="47"/>
      <c r="C114" s="48"/>
      <c r="D114" s="49"/>
      <c r="E114" s="49"/>
      <c r="F114" s="49"/>
      <c r="G114" s="49"/>
    </row>
    <row r="115" s="50" customFormat="true" ht="34.5" hidden="false" customHeight="true" outlineLevel="0" collapsed="false">
      <c r="A115" s="52" t="s">
        <v>21</v>
      </c>
      <c r="B115" s="53" t="s">
        <v>22</v>
      </c>
      <c r="C115" s="54" t="s">
        <v>23</v>
      </c>
      <c r="D115" s="55" t="s">
        <v>24</v>
      </c>
      <c r="E115" s="55" t="s">
        <v>25</v>
      </c>
      <c r="F115" s="55" t="s">
        <v>26</v>
      </c>
      <c r="G115" s="55" t="s">
        <v>27</v>
      </c>
    </row>
    <row r="116" s="50" customFormat="true" ht="71.4" hidden="false" customHeight="true" outlineLevel="0" collapsed="false">
      <c r="A116" s="52"/>
      <c r="B116" s="53"/>
      <c r="C116" s="56" t="s">
        <v>28</v>
      </c>
      <c r="D116" s="57" t="s">
        <v>28</v>
      </c>
      <c r="E116" s="57" t="s">
        <v>28</v>
      </c>
      <c r="F116" s="57" t="s">
        <v>28</v>
      </c>
      <c r="G116" s="57" t="s">
        <v>28</v>
      </c>
    </row>
    <row r="117" s="50" customFormat="true" ht="42" hidden="false" customHeight="true" outlineLevel="0" collapsed="false">
      <c r="A117" s="58" t="n">
        <v>71</v>
      </c>
      <c r="B117" s="70" t="s">
        <v>83</v>
      </c>
      <c r="C117" s="60" t="n">
        <v>40</v>
      </c>
      <c r="D117" s="61" t="n">
        <v>0.56</v>
      </c>
      <c r="E117" s="61" t="n">
        <v>4.04</v>
      </c>
      <c r="F117" s="61" t="n">
        <v>2.72</v>
      </c>
      <c r="G117" s="61" t="n">
        <v>49.6</v>
      </c>
    </row>
    <row r="118" s="50" customFormat="true" ht="42" hidden="false" customHeight="true" outlineLevel="0" collapsed="false">
      <c r="A118" s="58" t="n">
        <v>155</v>
      </c>
      <c r="B118" s="70" t="s">
        <v>70</v>
      </c>
      <c r="C118" s="60" t="n">
        <v>250</v>
      </c>
      <c r="D118" s="61" t="n">
        <v>1.8</v>
      </c>
      <c r="E118" s="61" t="n">
        <v>2.4</v>
      </c>
      <c r="F118" s="61" t="n">
        <v>14.1</v>
      </c>
      <c r="G118" s="61" t="n">
        <v>87</v>
      </c>
    </row>
    <row r="119" s="50" customFormat="true" ht="42" hidden="false" customHeight="true" outlineLevel="0" collapsed="false">
      <c r="A119" s="58" t="n">
        <v>462</v>
      </c>
      <c r="B119" s="59" t="s">
        <v>105</v>
      </c>
      <c r="C119" s="60" t="s">
        <v>64</v>
      </c>
      <c r="D119" s="61" t="n">
        <v>11.07</v>
      </c>
      <c r="E119" s="61" t="n">
        <v>13.07</v>
      </c>
      <c r="F119" s="61" t="n">
        <v>11.22</v>
      </c>
      <c r="G119" s="61" t="n">
        <v>209.4</v>
      </c>
    </row>
    <row r="120" s="50" customFormat="true" ht="42" hidden="false" customHeight="true" outlineLevel="0" collapsed="false">
      <c r="A120" s="58" t="n">
        <v>297</v>
      </c>
      <c r="B120" s="59" t="s">
        <v>80</v>
      </c>
      <c r="C120" s="60" t="n">
        <v>150</v>
      </c>
      <c r="D120" s="61" t="n">
        <v>8.7</v>
      </c>
      <c r="E120" s="61" t="n">
        <v>7.8</v>
      </c>
      <c r="F120" s="61" t="n">
        <v>42.6</v>
      </c>
      <c r="G120" s="61" t="n">
        <v>279</v>
      </c>
    </row>
    <row r="121" s="50" customFormat="true" ht="42" hidden="false" customHeight="true" outlineLevel="0" collapsed="false">
      <c r="A121" s="58" t="n">
        <v>699</v>
      </c>
      <c r="B121" s="59" t="s">
        <v>138</v>
      </c>
      <c r="C121" s="60" t="n">
        <v>200</v>
      </c>
      <c r="D121" s="61" t="n">
        <v>0.1</v>
      </c>
      <c r="E121" s="61" t="n">
        <v>0</v>
      </c>
      <c r="F121" s="61" t="n">
        <v>25.2</v>
      </c>
      <c r="G121" s="61" t="n">
        <v>96</v>
      </c>
    </row>
    <row r="122" s="50" customFormat="true" ht="61.5" hidden="false" customHeight="true" outlineLevel="0" collapsed="false">
      <c r="A122" s="58"/>
      <c r="B122" s="102" t="s">
        <v>134</v>
      </c>
      <c r="C122" s="76" t="s">
        <v>135</v>
      </c>
      <c r="D122" s="103" t="n">
        <v>4.5</v>
      </c>
      <c r="E122" s="103" t="n">
        <v>4.3</v>
      </c>
      <c r="F122" s="103" t="n">
        <v>12.5</v>
      </c>
      <c r="G122" s="104" t="n">
        <v>90</v>
      </c>
    </row>
    <row r="123" s="50" customFormat="true" ht="40.5" hidden="false" customHeight="true" outlineLevel="0" collapsed="false">
      <c r="A123" s="58"/>
      <c r="B123" s="59" t="s">
        <v>67</v>
      </c>
      <c r="C123" s="60" t="n">
        <v>32.5</v>
      </c>
      <c r="D123" s="61" t="n">
        <v>2.5025</v>
      </c>
      <c r="E123" s="61" t="n">
        <v>0.455</v>
      </c>
      <c r="F123" s="61" t="n">
        <v>12.2525</v>
      </c>
      <c r="G123" s="61" t="n">
        <v>65</v>
      </c>
    </row>
    <row r="124" s="50" customFormat="true" ht="34.5" hidden="false" customHeight="true" outlineLevel="0" collapsed="false">
      <c r="A124" s="58"/>
      <c r="B124" s="62" t="s">
        <v>33</v>
      </c>
      <c r="C124" s="60"/>
      <c r="D124" s="61" t="n">
        <f aca="false">SUM(D117:D123)</f>
        <v>29.2325</v>
      </c>
      <c r="E124" s="61" t="n">
        <f aca="false">SUM(E117:E123)</f>
        <v>32.065</v>
      </c>
      <c r="F124" s="61" t="n">
        <f aca="false">SUM(F117:F123)</f>
        <v>120.5925</v>
      </c>
      <c r="G124" s="61" t="n">
        <f aca="false">SUM(G117:G123)</f>
        <v>876</v>
      </c>
    </row>
    <row r="125" s="50" customFormat="true" ht="50.1" hidden="false" customHeight="true" outlineLevel="0" collapsed="false">
      <c r="A125" s="51" t="s">
        <v>141</v>
      </c>
      <c r="B125" s="47"/>
      <c r="C125" s="48"/>
      <c r="D125" s="49"/>
      <c r="E125" s="49"/>
      <c r="F125" s="49"/>
      <c r="G125" s="49"/>
    </row>
    <row r="126" s="50" customFormat="true" ht="50.1" hidden="false" customHeight="true" outlineLevel="0" collapsed="false">
      <c r="A126" s="51" t="s">
        <v>75</v>
      </c>
      <c r="B126" s="47"/>
      <c r="C126" s="48"/>
      <c r="D126" s="49"/>
      <c r="E126" s="49"/>
      <c r="F126" s="49"/>
      <c r="G126" s="49"/>
    </row>
    <row r="127" s="50" customFormat="true" ht="36" hidden="false" customHeight="true" outlineLevel="0" collapsed="false">
      <c r="A127" s="52" t="s">
        <v>21</v>
      </c>
      <c r="B127" s="53" t="s">
        <v>22</v>
      </c>
      <c r="C127" s="54" t="s">
        <v>23</v>
      </c>
      <c r="D127" s="55" t="s">
        <v>24</v>
      </c>
      <c r="E127" s="55" t="s">
        <v>25</v>
      </c>
      <c r="F127" s="55" t="s">
        <v>26</v>
      </c>
      <c r="G127" s="55" t="s">
        <v>27</v>
      </c>
    </row>
    <row r="128" s="50" customFormat="true" ht="89.25" hidden="false" customHeight="true" outlineLevel="0" collapsed="false">
      <c r="A128" s="52"/>
      <c r="B128" s="53"/>
      <c r="C128" s="56" t="s">
        <v>28</v>
      </c>
      <c r="D128" s="57" t="s">
        <v>28</v>
      </c>
      <c r="E128" s="57" t="s">
        <v>28</v>
      </c>
      <c r="F128" s="57" t="s">
        <v>28</v>
      </c>
      <c r="G128" s="57" t="s">
        <v>28</v>
      </c>
    </row>
    <row r="129" s="50" customFormat="true" ht="58.5" hidden="false" customHeight="true" outlineLevel="0" collapsed="false">
      <c r="A129" s="58" t="n">
        <v>43</v>
      </c>
      <c r="B129" s="59" t="s">
        <v>76</v>
      </c>
      <c r="C129" s="60" t="n">
        <v>40</v>
      </c>
      <c r="D129" s="61" t="n">
        <v>0.56</v>
      </c>
      <c r="E129" s="61" t="n">
        <v>1.64</v>
      </c>
      <c r="F129" s="61" t="n">
        <v>1.32</v>
      </c>
      <c r="G129" s="61" t="n">
        <v>36</v>
      </c>
    </row>
    <row r="130" s="50" customFormat="true" ht="60.75" hidden="false" customHeight="true" outlineLevel="0" collapsed="false">
      <c r="A130" s="58" t="n">
        <v>139</v>
      </c>
      <c r="B130" s="70" t="s">
        <v>84</v>
      </c>
      <c r="C130" s="60" t="s">
        <v>62</v>
      </c>
      <c r="D130" s="61" t="n">
        <v>7.6</v>
      </c>
      <c r="E130" s="61" t="n">
        <v>5.7</v>
      </c>
      <c r="F130" s="61" t="n">
        <v>20</v>
      </c>
      <c r="G130" s="61" t="n">
        <v>163</v>
      </c>
    </row>
    <row r="131" s="50" customFormat="true" ht="44.25" hidden="false" customHeight="true" outlineLevel="0" collapsed="false">
      <c r="A131" s="58" t="n">
        <v>439</v>
      </c>
      <c r="B131" s="59" t="s">
        <v>107</v>
      </c>
      <c r="C131" s="60" t="s">
        <v>139</v>
      </c>
      <c r="D131" s="61" t="n">
        <v>15.92</v>
      </c>
      <c r="E131" s="61" t="n">
        <v>10.76</v>
      </c>
      <c r="F131" s="61" t="n">
        <v>3.69</v>
      </c>
      <c r="G131" s="61" t="n">
        <v>177.2</v>
      </c>
    </row>
    <row r="132" s="50" customFormat="true" ht="39.75" hidden="false" customHeight="true" outlineLevel="0" collapsed="false">
      <c r="A132" s="58" t="n">
        <v>332</v>
      </c>
      <c r="B132" s="59" t="s">
        <v>65</v>
      </c>
      <c r="C132" s="60" t="n">
        <v>150</v>
      </c>
      <c r="D132" s="61" t="n">
        <v>5.25</v>
      </c>
      <c r="E132" s="61" t="n">
        <v>6.15</v>
      </c>
      <c r="F132" s="61" t="n">
        <v>35.25</v>
      </c>
      <c r="G132" s="61" t="n">
        <v>220.5</v>
      </c>
    </row>
    <row r="133" s="50" customFormat="true" ht="36" hidden="false" customHeight="true" outlineLevel="0" collapsed="false">
      <c r="A133" s="58" t="n">
        <v>639</v>
      </c>
      <c r="B133" s="59" t="s">
        <v>81</v>
      </c>
      <c r="C133" s="60" t="n">
        <v>200</v>
      </c>
      <c r="D133" s="61" t="n">
        <v>0.6</v>
      </c>
      <c r="E133" s="61" t="n">
        <v>0</v>
      </c>
      <c r="F133" s="61" t="n">
        <v>31.4</v>
      </c>
      <c r="G133" s="61" t="n">
        <v>124</v>
      </c>
    </row>
    <row r="134" s="50" customFormat="true" ht="68.25" hidden="false" customHeight="true" outlineLevel="0" collapsed="false">
      <c r="A134" s="58"/>
      <c r="B134" s="102" t="s">
        <v>134</v>
      </c>
      <c r="C134" s="76" t="s">
        <v>135</v>
      </c>
      <c r="D134" s="103" t="n">
        <v>4.5</v>
      </c>
      <c r="E134" s="103" t="n">
        <v>4.3</v>
      </c>
      <c r="F134" s="103" t="n">
        <v>12.5</v>
      </c>
      <c r="G134" s="104" t="n">
        <v>90</v>
      </c>
    </row>
    <row r="135" s="50" customFormat="true" ht="42.75" hidden="false" customHeight="true" outlineLevel="0" collapsed="false">
      <c r="A135" s="58"/>
      <c r="B135" s="59" t="s">
        <v>67</v>
      </c>
      <c r="C135" s="60" t="n">
        <v>32.5</v>
      </c>
      <c r="D135" s="61" t="n">
        <v>2.5025</v>
      </c>
      <c r="E135" s="61" t="n">
        <v>0.455</v>
      </c>
      <c r="F135" s="61" t="n">
        <v>12.2525</v>
      </c>
      <c r="G135" s="61" t="n">
        <v>65</v>
      </c>
    </row>
    <row r="136" s="50" customFormat="true" ht="50.1" hidden="false" customHeight="true" outlineLevel="0" collapsed="false">
      <c r="A136" s="58"/>
      <c r="B136" s="62" t="s">
        <v>33</v>
      </c>
      <c r="C136" s="60"/>
      <c r="D136" s="61" t="n">
        <f aca="false">SUM(D129:D135)</f>
        <v>36.9325</v>
      </c>
      <c r="E136" s="61" t="n">
        <f aca="false">SUM(E129:E135)</f>
        <v>29.005</v>
      </c>
      <c r="F136" s="61" t="n">
        <f aca="false">SUM(F129:F135)</f>
        <v>116.4125</v>
      </c>
      <c r="G136" s="61" t="n">
        <f aca="false">SUM(G129:G135)</f>
        <v>875.7</v>
      </c>
    </row>
  </sheetData>
  <mergeCells count="20">
    <mergeCell ref="A5:A6"/>
    <mergeCell ref="B5:B6"/>
    <mergeCell ref="A19:A20"/>
    <mergeCell ref="B19:B20"/>
    <mergeCell ref="A33:A34"/>
    <mergeCell ref="B33:B34"/>
    <mergeCell ref="A48:A49"/>
    <mergeCell ref="B48:B49"/>
    <mergeCell ref="A60:A61"/>
    <mergeCell ref="B60:B61"/>
    <mergeCell ref="A75:A76"/>
    <mergeCell ref="B75:B76"/>
    <mergeCell ref="A89:A90"/>
    <mergeCell ref="B89:B90"/>
    <mergeCell ref="A103:A104"/>
    <mergeCell ref="B103:B104"/>
    <mergeCell ref="A115:A116"/>
    <mergeCell ref="B115:B116"/>
    <mergeCell ref="A127:A128"/>
    <mergeCell ref="B127:B12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7" man="true" max="16383" min="0"/>
    <brk id="84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  <col collapsed="false" customWidth="true" hidden="false" outlineLevel="0" max="8" min="8" style="0" width="22.32"/>
    <col collapsed="false" customWidth="true" hidden="false" outlineLevel="0" max="9" min="9" style="0" width="14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</row>
    <row r="2" customFormat="false" ht="18" hidden="false" customHeight="false" outlineLevel="0" collapsed="false">
      <c r="A2" s="2"/>
      <c r="B2" s="5"/>
      <c r="C2" s="6"/>
      <c r="D2" s="7"/>
      <c r="E2" s="8"/>
      <c r="F2" s="8"/>
      <c r="G2" s="2"/>
      <c r="H2" s="5"/>
      <c r="I2" s="6"/>
      <c r="J2" s="3"/>
      <c r="K2" s="4"/>
    </row>
    <row r="3" customFormat="false" ht="18" hidden="false" customHeight="false" outlineLevel="0" collapsed="false">
      <c r="A3" s="9" t="s">
        <v>147</v>
      </c>
      <c r="B3" s="5"/>
      <c r="C3" s="6"/>
      <c r="D3" s="6"/>
      <c r="E3" s="10"/>
      <c r="F3" s="10"/>
      <c r="G3" s="11" t="s">
        <v>3</v>
      </c>
      <c r="H3" s="11"/>
      <c r="I3" s="11"/>
      <c r="J3" s="11"/>
      <c r="K3" s="11"/>
    </row>
    <row r="4" customFormat="false" ht="18" hidden="false" customHeight="false" outlineLevel="0" collapsed="false">
      <c r="A4" s="2" t="s">
        <v>4</v>
      </c>
      <c r="B4" s="5"/>
      <c r="C4" s="6"/>
      <c r="D4" s="6"/>
      <c r="E4" s="10"/>
      <c r="F4" s="10"/>
      <c r="G4" s="2" t="s">
        <v>5</v>
      </c>
      <c r="H4" s="5"/>
      <c r="I4" s="6"/>
      <c r="J4" s="3"/>
      <c r="K4" s="4"/>
    </row>
    <row r="5" customFormat="false" ht="18" hidden="false" customHeight="false" outlineLevel="0" collapsed="false">
      <c r="A5" s="2" t="s">
        <v>6</v>
      </c>
      <c r="B5" s="5"/>
      <c r="C5" s="5"/>
      <c r="D5" s="5"/>
      <c r="E5" s="2"/>
      <c r="F5" s="2"/>
      <c r="G5" s="2"/>
      <c r="H5" s="5"/>
      <c r="I5" s="5"/>
      <c r="J5" s="3"/>
      <c r="K5" s="4"/>
    </row>
    <row r="6" customFormat="false" ht="18" hidden="false" customHeight="false" outlineLevel="0" collapsed="false">
      <c r="A6" s="9" t="s">
        <v>148</v>
      </c>
      <c r="B6" s="2"/>
      <c r="C6" s="2"/>
      <c r="D6" s="2"/>
      <c r="E6" s="2"/>
      <c r="F6" s="2"/>
      <c r="G6" s="11" t="s">
        <v>52</v>
      </c>
      <c r="H6" s="11"/>
      <c r="I6" s="11"/>
      <c r="J6" s="11"/>
      <c r="K6" s="11"/>
    </row>
    <row r="7" customFormat="false" ht="18" hidden="false" customHeight="false" outlineLevel="0" collapsed="false">
      <c r="A7" s="13" t="s">
        <v>9</v>
      </c>
      <c r="B7" s="13"/>
      <c r="C7" s="13"/>
      <c r="D7" s="13"/>
      <c r="E7" s="13"/>
      <c r="F7" s="13"/>
      <c r="G7" s="13" t="s">
        <v>9</v>
      </c>
      <c r="H7" s="13"/>
      <c r="I7" s="13"/>
      <c r="J7" s="13"/>
      <c r="K7" s="13"/>
    </row>
    <row r="8" customFormat="false" ht="18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 t="s">
        <v>10</v>
      </c>
      <c r="H8" s="13"/>
      <c r="I8" s="13"/>
      <c r="J8" s="13"/>
      <c r="K8" s="13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3"/>
      <c r="J9" s="3"/>
      <c r="K9" s="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4"/>
      <c r="G10" s="1"/>
      <c r="H10" s="2"/>
      <c r="I10" s="2"/>
      <c r="J10" s="3"/>
      <c r="K10" s="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20"/>
      <c r="H15" s="20"/>
      <c r="I15" s="20"/>
    </row>
    <row r="16" customFormat="false" ht="18" hidden="false" customHeight="false" outlineLevel="0" collapsed="false">
      <c r="G16" s="21"/>
      <c r="H16" s="21"/>
      <c r="I16" s="21"/>
    </row>
    <row r="20" customFormat="false" ht="21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79"/>
    </row>
    <row r="21" customFormat="false" ht="18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80"/>
      <c r="J21" s="80"/>
    </row>
    <row r="22" customFormat="false" ht="20.4" hidden="false" customHeight="false" outlineLevel="0" collapsed="false">
      <c r="A22" s="81" t="s">
        <v>149</v>
      </c>
      <c r="B22" s="81"/>
      <c r="C22" s="81"/>
      <c r="D22" s="81"/>
      <c r="E22" s="81"/>
      <c r="F22" s="81"/>
      <c r="G22" s="81"/>
      <c r="H22" s="81"/>
      <c r="I22" s="81"/>
      <c r="J22" s="82"/>
    </row>
    <row r="23" customFormat="false" ht="20.4" hidden="false" customHeight="fals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83"/>
    </row>
    <row r="24" customFormat="false" ht="20.4" hidden="false" customHeight="false" outlineLevel="0" collapsed="false">
      <c r="A24" s="84" t="s">
        <v>150</v>
      </c>
      <c r="B24" s="84"/>
      <c r="C24" s="84"/>
      <c r="D24" s="84"/>
      <c r="E24" s="84"/>
      <c r="F24" s="84"/>
      <c r="G24" s="84"/>
      <c r="H24" s="84"/>
      <c r="I24" s="84"/>
      <c r="J24" s="83"/>
    </row>
    <row r="25" customFormat="false" ht="20.4" hidden="false" customHeight="false" outlineLevel="0" collapsed="false">
      <c r="A25" s="26" t="s">
        <v>151</v>
      </c>
      <c r="B25" s="26"/>
      <c r="C25" s="26"/>
      <c r="D25" s="26"/>
      <c r="E25" s="26"/>
      <c r="F25" s="26"/>
      <c r="G25" s="26"/>
      <c r="H25" s="26"/>
      <c r="I25" s="26"/>
    </row>
    <row r="26" customFormat="false" ht="13.8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3.8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9" customFormat="false" ht="13.2" hidden="false" customHeight="false" outlineLevel="0" collapsed="false">
      <c r="A29" s="27"/>
      <c r="B29" s="27"/>
      <c r="C29" s="28"/>
      <c r="D29" s="28"/>
      <c r="E29" s="28"/>
      <c r="F29" s="28"/>
      <c r="G29" s="27"/>
      <c r="H29" s="27"/>
      <c r="I29" s="29"/>
      <c r="J29" s="28"/>
      <c r="K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</row>
    <row r="31" customFormat="false" ht="13.2" hidden="false" customHeight="false" outlineLevel="0" collapsed="false">
      <c r="A31" s="30"/>
      <c r="B31" s="30"/>
      <c r="C31" s="30"/>
      <c r="D31" s="28"/>
      <c r="E31" s="28"/>
      <c r="F31" s="28"/>
      <c r="G31" s="31"/>
      <c r="H31" s="31"/>
      <c r="I31" s="31"/>
      <c r="J31" s="31"/>
      <c r="K31" s="31"/>
    </row>
    <row r="32" customFormat="false" ht="13.2" hidden="false" customHeight="false" outlineLevel="0" collapsed="false">
      <c r="A32" s="30"/>
      <c r="B32" s="30"/>
      <c r="C32" s="30"/>
      <c r="D32" s="28"/>
      <c r="E32" s="28"/>
      <c r="F32" s="28"/>
      <c r="G32" s="31"/>
      <c r="H32" s="31"/>
      <c r="I32" s="31"/>
      <c r="J32" s="31"/>
      <c r="K32" s="31"/>
    </row>
    <row r="33" customFormat="false" ht="13.2" hidden="false" customHeight="false" outlineLevel="0" collapsed="false">
      <c r="A33" s="30"/>
      <c r="B33" s="30"/>
      <c r="C33" s="30"/>
      <c r="D33" s="28"/>
      <c r="E33" s="28"/>
      <c r="F33" s="28"/>
      <c r="G33" s="33"/>
      <c r="H33" s="33"/>
      <c r="I33" s="33"/>
      <c r="J33" s="33"/>
      <c r="K33" s="30"/>
    </row>
    <row r="34" customFormat="false" ht="13.2" hidden="false" customHeight="false" outlineLevel="0" collapsed="false">
      <c r="A34" s="30"/>
      <c r="B34" s="30"/>
      <c r="C34" s="30"/>
      <c r="D34" s="28"/>
      <c r="E34" s="28"/>
      <c r="F34" s="28"/>
      <c r="G34" s="28"/>
      <c r="H34" s="30"/>
      <c r="I34" s="30"/>
      <c r="J34" s="30"/>
      <c r="K34" s="30"/>
    </row>
    <row r="35" customFormat="false" ht="13.2" hidden="false" customHeight="false" outlineLevel="0" collapsed="false">
      <c r="A35" s="30"/>
      <c r="B35" s="30"/>
      <c r="C35" s="30"/>
      <c r="D35" s="32"/>
      <c r="E35" s="28"/>
      <c r="F35" s="28"/>
      <c r="G35" s="31"/>
      <c r="H35" s="31"/>
      <c r="I35" s="31"/>
      <c r="J35" s="31"/>
      <c r="K35" s="30"/>
    </row>
    <row r="36" customFormat="false" ht="13.2" hidden="false" customHeight="false" outlineLevel="0" collapsed="false">
      <c r="A36" s="30"/>
      <c r="B36" s="30"/>
      <c r="C36" s="30"/>
      <c r="D36" s="28"/>
      <c r="E36" s="28"/>
      <c r="F36" s="28"/>
      <c r="G36" s="31"/>
      <c r="H36" s="31"/>
      <c r="I36" s="31"/>
      <c r="J36" s="31"/>
      <c r="K36" s="30"/>
    </row>
    <row r="37" customFormat="false" ht="13.2" hidden="false" customHeight="false" outlineLevel="0" collapsed="false">
      <c r="A37" s="28"/>
      <c r="B37" s="28"/>
      <c r="C37" s="30"/>
      <c r="D37" s="30"/>
      <c r="E37" s="28"/>
      <c r="F37" s="28"/>
      <c r="G37" s="28"/>
      <c r="H37" s="28"/>
      <c r="I37" s="28"/>
      <c r="J37" s="28"/>
      <c r="K37" s="28"/>
    </row>
    <row r="38" customFormat="false" ht="12" hidden="false" customHeight="true" outlineLevel="0" collapsed="false"/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31"/>
      <c r="H39" s="31"/>
      <c r="I39" s="31"/>
      <c r="J39" s="31"/>
      <c r="K39" s="30"/>
    </row>
    <row r="40" customFormat="false" ht="13.2" hidden="false" customHeight="false" outlineLevel="0" collapsed="false">
      <c r="A40" s="27"/>
      <c r="B40" s="27"/>
      <c r="C40" s="30"/>
      <c r="I40" s="28"/>
      <c r="J40" s="28"/>
      <c r="K40" s="28"/>
    </row>
    <row r="41" customFormat="false" ht="13.2" hidden="false" customHeight="false" outlineLevel="0" collapsed="false">
      <c r="A41" s="28"/>
      <c r="B41" s="28"/>
      <c r="C41" s="28"/>
      <c r="I41" s="28"/>
      <c r="J41" s="28"/>
      <c r="K41" s="28"/>
    </row>
    <row r="42" customFormat="false" ht="13.2" hidden="false" customHeight="false" outlineLevel="0" collapsed="false">
      <c r="A42" s="30"/>
      <c r="B42" s="30"/>
      <c r="C42" s="30"/>
      <c r="I42" s="32"/>
      <c r="J42" s="32"/>
      <c r="K42" s="32"/>
    </row>
    <row r="43" customFormat="false" ht="13.2" hidden="false" customHeight="false" outlineLevel="0" collapsed="false">
      <c r="A43" s="35"/>
      <c r="B43" s="30"/>
      <c r="C43" s="30"/>
      <c r="I43" s="32"/>
      <c r="J43" s="32"/>
      <c r="K43" s="32"/>
    </row>
    <row r="44" customFormat="false" ht="13.2" hidden="false" customHeight="false" outlineLevel="0" collapsed="false">
      <c r="A44" s="30"/>
      <c r="B44" s="30"/>
      <c r="C44" s="30"/>
      <c r="I44" s="30"/>
      <c r="J44" s="30"/>
      <c r="K44" s="30"/>
    </row>
    <row r="45" customFormat="false" ht="13.2" hidden="false" customHeight="false" outlineLevel="0" collapsed="false">
      <c r="A45" s="36"/>
      <c r="B45" s="37"/>
      <c r="C45" s="37"/>
      <c r="I45" s="32"/>
      <c r="J45" s="32"/>
      <c r="K45" s="30"/>
    </row>
    <row r="46" customFormat="false" ht="13.2" hidden="false" customHeight="false" outlineLevel="0" collapsed="false">
      <c r="I46" s="28"/>
      <c r="J46" s="28"/>
      <c r="K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1"/>
      <c r="H47" s="31"/>
      <c r="I47" s="28"/>
      <c r="J47" s="28"/>
      <c r="K47" s="28"/>
    </row>
    <row r="48" customFormat="false" ht="13.2" hidden="false" customHeight="false" outlineLevel="0" collapsed="false">
      <c r="A48" s="27"/>
      <c r="B48" s="27"/>
      <c r="C48" s="30"/>
      <c r="D48" s="28"/>
      <c r="E48" s="28"/>
      <c r="F48" s="28"/>
      <c r="G48" s="28"/>
      <c r="H48" s="28"/>
      <c r="I48" s="28"/>
      <c r="J48" s="28"/>
      <c r="K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30"/>
      <c r="B50" s="30"/>
      <c r="C50" s="30"/>
      <c r="D50" s="30"/>
      <c r="E50" s="28"/>
      <c r="F50" s="28"/>
      <c r="G50" s="33"/>
      <c r="H50" s="33"/>
      <c r="I50" s="38"/>
      <c r="J50" s="38"/>
    </row>
    <row r="51" customFormat="false" ht="13.2" hidden="false" customHeight="false" outlineLevel="0" collapsed="false">
      <c r="A51" s="35"/>
      <c r="B51" s="30"/>
      <c r="C51" s="30"/>
      <c r="D51" s="30"/>
      <c r="E51" s="28"/>
      <c r="F51" s="28"/>
      <c r="G51" s="33"/>
      <c r="H51" s="33"/>
    </row>
    <row r="52" customFormat="false" ht="13.2" hidden="false" customHeight="false" outlineLevel="0" collapsed="false">
      <c r="A52" s="30"/>
      <c r="B52" s="30"/>
      <c r="C52" s="30"/>
      <c r="D52" s="30"/>
      <c r="E52" s="28"/>
      <c r="F52" s="28"/>
      <c r="G52" s="28"/>
      <c r="H52" s="30"/>
    </row>
    <row r="53" customFormat="false" ht="13.2" hidden="false" customHeight="false" outlineLevel="0" collapsed="false">
      <c r="A53" s="36"/>
      <c r="B53" s="37"/>
      <c r="C53" s="37"/>
      <c r="D53" s="37"/>
      <c r="E53" s="28"/>
      <c r="F53" s="28"/>
      <c r="G53" s="33"/>
      <c r="H53" s="33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21" hidden="false" customHeight="false" outlineLevel="0" collapsed="false">
      <c r="A56" s="40" t="s">
        <v>18</v>
      </c>
      <c r="B56" s="40"/>
      <c r="C56" s="40"/>
      <c r="D56" s="40"/>
      <c r="E56" s="40"/>
      <c r="F56" s="40"/>
      <c r="G56" s="40"/>
      <c r="H56" s="40"/>
      <c r="I56" s="40"/>
      <c r="J56" s="40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</sheetData>
  <mergeCells count="25">
    <mergeCell ref="G3:K3"/>
    <mergeCell ref="G6:K6"/>
    <mergeCell ref="A7:F7"/>
    <mergeCell ref="G7:K7"/>
    <mergeCell ref="A8:F8"/>
    <mergeCell ref="G8:K8"/>
    <mergeCell ref="G16:I16"/>
    <mergeCell ref="A20:I20"/>
    <mergeCell ref="A21:H21"/>
    <mergeCell ref="A22:I22"/>
    <mergeCell ref="A23:I23"/>
    <mergeCell ref="A24:I24"/>
    <mergeCell ref="A25:I25"/>
    <mergeCell ref="G31:K31"/>
    <mergeCell ref="G32:K32"/>
    <mergeCell ref="G33:J33"/>
    <mergeCell ref="G35:J35"/>
    <mergeCell ref="G36:J36"/>
    <mergeCell ref="G39:J39"/>
    <mergeCell ref="G47:H47"/>
    <mergeCell ref="G50:H50"/>
    <mergeCell ref="G51:H51"/>
    <mergeCell ref="G53:H53"/>
    <mergeCell ref="A56:J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37" colorId="64" zoomScale="35" zoomScaleNormal="50" zoomScalePageLayoutView="35" workbookViewId="0">
      <selection pane="topLeft" activeCell="A55" activeCellId="0" sqref="A55:IV55"/>
    </sheetView>
  </sheetViews>
  <sheetFormatPr defaultColWidth="7.328125" defaultRowHeight="28.2" zeroHeight="false" outlineLevelRow="0" outlineLevelCol="0"/>
  <cols>
    <col collapsed="false" customWidth="true" hidden="false" outlineLevel="0" max="1" min="1" style="41" width="11.32"/>
    <col collapsed="false" customWidth="true" hidden="false" outlineLevel="0" max="2" min="2" style="42" width="58.43"/>
    <col collapsed="false" customWidth="true" hidden="false" outlineLevel="0" max="3" min="3" style="41" width="21.43"/>
    <col collapsed="false" customWidth="true" hidden="false" outlineLevel="0" max="4" min="4" style="43" width="22.43"/>
    <col collapsed="false" customWidth="true" hidden="false" outlineLevel="0" max="5" min="5" style="43" width="21.32"/>
    <col collapsed="false" customWidth="true" hidden="false" outlineLevel="0" max="6" min="6" style="43" width="24.43"/>
    <col collapsed="false" customWidth="true" hidden="false" outlineLevel="0" max="7" min="7" style="43" width="27.99"/>
    <col collapsed="false" customWidth="false" hidden="false" outlineLevel="0" max="257" min="8" style="44" width="7.32"/>
  </cols>
  <sheetData>
    <row r="1" customFormat="false" ht="28.2" hidden="false" customHeight="false" outlineLevel="0" collapsed="false">
      <c r="A1" s="45" t="s">
        <v>19</v>
      </c>
    </row>
    <row r="2" s="50" customFormat="true" ht="15.75" hidden="false" customHeight="true" outlineLevel="0" collapsed="false">
      <c r="A2" s="51"/>
      <c r="B2" s="47"/>
      <c r="C2" s="48"/>
      <c r="D2" s="49"/>
      <c r="E2" s="49"/>
      <c r="F2" s="49"/>
      <c r="G2" s="49"/>
    </row>
    <row r="3" s="50" customFormat="true" ht="28.2" hidden="false" customHeight="false" outlineLevel="0" collapsed="false">
      <c r="A3" s="51" t="s">
        <v>20</v>
      </c>
      <c r="B3" s="47"/>
      <c r="C3" s="48"/>
      <c r="D3" s="49"/>
      <c r="E3" s="49"/>
      <c r="F3" s="49"/>
      <c r="G3" s="49"/>
    </row>
    <row r="4" s="50" customFormat="true" ht="15.75" hidden="false" customHeight="true" outlineLevel="0" collapsed="false">
      <c r="A4" s="48"/>
      <c r="B4" s="47"/>
      <c r="C4" s="48"/>
      <c r="D4" s="49"/>
      <c r="E4" s="49"/>
      <c r="F4" s="49"/>
      <c r="G4" s="49"/>
    </row>
    <row r="5" s="50" customFormat="true" ht="62.25" hidden="false" customHeight="true" outlineLevel="0" collapsed="false">
      <c r="A5" s="52" t="s">
        <v>21</v>
      </c>
      <c r="B5" s="53" t="s">
        <v>22</v>
      </c>
      <c r="C5" s="105" t="s">
        <v>23</v>
      </c>
      <c r="D5" s="106" t="s">
        <v>24</v>
      </c>
      <c r="E5" s="106" t="s">
        <v>25</v>
      </c>
      <c r="F5" s="106" t="s">
        <v>26</v>
      </c>
      <c r="G5" s="107" t="s">
        <v>27</v>
      </c>
    </row>
    <row r="6" s="50" customFormat="true" ht="62.25" hidden="false" customHeight="true" outlineLevel="0" collapsed="false">
      <c r="A6" s="52"/>
      <c r="B6" s="53"/>
      <c r="C6" s="56" t="s">
        <v>28</v>
      </c>
      <c r="D6" s="57" t="s">
        <v>28</v>
      </c>
      <c r="E6" s="57" t="s">
        <v>28</v>
      </c>
      <c r="F6" s="57" t="s">
        <v>28</v>
      </c>
      <c r="G6" s="57" t="s">
        <v>28</v>
      </c>
    </row>
    <row r="7" s="50" customFormat="true" ht="48" hidden="false" customHeight="true" outlineLevel="0" collapsed="false">
      <c r="A7" s="58" t="n">
        <v>6</v>
      </c>
      <c r="B7" s="59" t="s">
        <v>29</v>
      </c>
      <c r="C7" s="60" t="s">
        <v>30</v>
      </c>
      <c r="D7" s="61" t="n">
        <v>4.62</v>
      </c>
      <c r="E7" s="61" t="n">
        <v>6.78</v>
      </c>
      <c r="F7" s="61" t="n">
        <v>6.78</v>
      </c>
      <c r="G7" s="61" t="n">
        <v>110.29</v>
      </c>
    </row>
    <row r="8" s="50" customFormat="true" ht="33.75" hidden="false" customHeight="true" outlineLevel="0" collapsed="false">
      <c r="A8" s="58" t="n">
        <v>685</v>
      </c>
      <c r="B8" s="59" t="s">
        <v>31</v>
      </c>
      <c r="C8" s="60" t="s">
        <v>32</v>
      </c>
      <c r="D8" s="61" t="n">
        <v>0.2</v>
      </c>
      <c r="E8" s="61" t="n">
        <v>0</v>
      </c>
      <c r="F8" s="61" t="n">
        <v>15</v>
      </c>
      <c r="G8" s="61" t="n">
        <v>58</v>
      </c>
    </row>
    <row r="9" s="50" customFormat="true" ht="33.75" hidden="false" customHeight="true" outlineLevel="0" collapsed="false">
      <c r="A9" s="58"/>
      <c r="B9" s="62" t="s">
        <v>33</v>
      </c>
      <c r="C9" s="60"/>
      <c r="D9" s="61" t="n">
        <f aca="false">SUM(D7:D8)</f>
        <v>4.82</v>
      </c>
      <c r="E9" s="61" t="n">
        <f aca="false">SUM(E7:E8)</f>
        <v>6.78</v>
      </c>
      <c r="F9" s="61" t="n">
        <f aca="false">SUM(F7:F8)</f>
        <v>21.78</v>
      </c>
      <c r="G9" s="61" t="n">
        <f aca="false">SUM(G7:G8)</f>
        <v>168.29</v>
      </c>
    </row>
    <row r="10" s="50" customFormat="true" ht="28.2" hidden="false" customHeight="false" outlineLevel="0" collapsed="false">
      <c r="A10" s="51" t="s">
        <v>58</v>
      </c>
      <c r="B10" s="47"/>
      <c r="C10" s="48"/>
      <c r="D10" s="49"/>
      <c r="E10" s="49"/>
      <c r="F10" s="49"/>
      <c r="G10" s="49"/>
    </row>
    <row r="11" s="50" customFormat="true" ht="28.8" hidden="false" customHeight="false" outlineLevel="0" collapsed="false">
      <c r="A11" s="48"/>
      <c r="B11" s="47"/>
      <c r="C11" s="48"/>
      <c r="D11" s="49"/>
      <c r="E11" s="49"/>
      <c r="F11" s="49"/>
      <c r="G11" s="49"/>
    </row>
    <row r="12" s="50" customFormat="true" ht="57" hidden="false" customHeight="true" outlineLevel="0" collapsed="false">
      <c r="A12" s="52" t="s">
        <v>21</v>
      </c>
      <c r="B12" s="53" t="s">
        <v>22</v>
      </c>
      <c r="C12" s="105" t="s">
        <v>23</v>
      </c>
      <c r="D12" s="106" t="s">
        <v>24</v>
      </c>
      <c r="E12" s="106" t="s">
        <v>25</v>
      </c>
      <c r="F12" s="106" t="s">
        <v>26</v>
      </c>
      <c r="G12" s="106" t="s">
        <v>27</v>
      </c>
    </row>
    <row r="13" s="50" customFormat="true" ht="54.75" hidden="false" customHeight="true" outlineLevel="0" collapsed="false">
      <c r="A13" s="52"/>
      <c r="B13" s="53"/>
      <c r="C13" s="56" t="s">
        <v>28</v>
      </c>
      <c r="D13" s="57" t="s">
        <v>28</v>
      </c>
      <c r="E13" s="57" t="s">
        <v>28</v>
      </c>
      <c r="F13" s="57" t="s">
        <v>28</v>
      </c>
      <c r="G13" s="57" t="s">
        <v>28</v>
      </c>
    </row>
    <row r="14" s="50" customFormat="true" ht="81.6" hidden="false" customHeight="true" outlineLevel="0" collapsed="false">
      <c r="A14" s="58" t="s">
        <v>132</v>
      </c>
      <c r="B14" s="70" t="s">
        <v>60</v>
      </c>
      <c r="C14" s="60" t="n">
        <v>40</v>
      </c>
      <c r="D14" s="61" t="n">
        <v>0.496</v>
      </c>
      <c r="E14" s="61" t="n">
        <v>0.04</v>
      </c>
      <c r="F14" s="61" t="n">
        <v>4.648</v>
      </c>
      <c r="G14" s="61" t="n">
        <v>20.92</v>
      </c>
    </row>
    <row r="15" s="50" customFormat="true" ht="39" hidden="false" customHeight="true" outlineLevel="0" collapsed="false">
      <c r="A15" s="58" t="n">
        <v>300</v>
      </c>
      <c r="B15" s="59" t="s">
        <v>63</v>
      </c>
      <c r="C15" s="60" t="s">
        <v>64</v>
      </c>
      <c r="D15" s="61" t="n">
        <v>11.7</v>
      </c>
      <c r="E15" s="61" t="n">
        <v>9.37058823529412</v>
      </c>
      <c r="F15" s="61" t="n">
        <v>0.423529411764706</v>
      </c>
      <c r="G15" s="61" t="n">
        <v>137.7</v>
      </c>
    </row>
    <row r="16" s="50" customFormat="true" ht="39" hidden="false" customHeight="true" outlineLevel="0" collapsed="false">
      <c r="A16" s="58" t="n">
        <v>332</v>
      </c>
      <c r="B16" s="59" t="s">
        <v>65</v>
      </c>
      <c r="C16" s="60" t="n">
        <v>150</v>
      </c>
      <c r="D16" s="61" t="n">
        <v>5.25</v>
      </c>
      <c r="E16" s="61" t="n">
        <v>6.15</v>
      </c>
      <c r="F16" s="61" t="n">
        <v>35.25</v>
      </c>
      <c r="G16" s="61" t="n">
        <v>220.5</v>
      </c>
    </row>
    <row r="17" s="50" customFormat="true" ht="37.5" hidden="false" customHeight="true" outlineLevel="0" collapsed="false">
      <c r="A17" s="58" t="n">
        <v>631</v>
      </c>
      <c r="B17" s="59" t="s">
        <v>66</v>
      </c>
      <c r="C17" s="86" t="n">
        <v>200</v>
      </c>
      <c r="D17" s="87" t="n">
        <v>0.4</v>
      </c>
      <c r="E17" s="87" t="n">
        <v>0</v>
      </c>
      <c r="F17" s="87" t="n">
        <v>33</v>
      </c>
      <c r="G17" s="87" t="n">
        <v>138</v>
      </c>
    </row>
    <row r="18" s="50" customFormat="true" ht="41.25" hidden="false" customHeight="true" outlineLevel="0" collapsed="false">
      <c r="A18" s="58"/>
      <c r="B18" s="59" t="s">
        <v>67</v>
      </c>
      <c r="C18" s="60" t="n">
        <v>32.5</v>
      </c>
      <c r="D18" s="61" t="n">
        <v>2.5025</v>
      </c>
      <c r="E18" s="61" t="n">
        <v>0.455</v>
      </c>
      <c r="F18" s="61" t="n">
        <v>12.2525</v>
      </c>
      <c r="G18" s="61" t="n">
        <v>65</v>
      </c>
    </row>
    <row r="19" s="50" customFormat="true" ht="34.5" hidden="false" customHeight="true" outlineLevel="0" collapsed="false">
      <c r="A19" s="58"/>
      <c r="B19" s="62" t="s">
        <v>33</v>
      </c>
      <c r="C19" s="60"/>
      <c r="D19" s="61" t="n">
        <f aca="false">SUM(D14:D18)</f>
        <v>20.3485</v>
      </c>
      <c r="E19" s="61" t="n">
        <f aca="false">SUM(E14:E18)</f>
        <v>16.0155882352941</v>
      </c>
      <c r="F19" s="61" t="n">
        <f aca="false">SUM(F14:F18)</f>
        <v>85.5740294117647</v>
      </c>
      <c r="G19" s="61" t="n">
        <f aca="false">SUM(G14:G18)</f>
        <v>582.12</v>
      </c>
    </row>
    <row r="20" s="50" customFormat="true" ht="33.75" hidden="false" customHeight="true" outlineLevel="0" collapsed="false">
      <c r="A20" s="58"/>
      <c r="B20" s="62" t="s">
        <v>152</v>
      </c>
      <c r="C20" s="60"/>
      <c r="D20" s="61" t="n">
        <f aca="false">D9+D19</f>
        <v>25.1685</v>
      </c>
      <c r="E20" s="61" t="n">
        <f aca="false">E9+E19</f>
        <v>22.7955882352941</v>
      </c>
      <c r="F20" s="61" t="n">
        <f aca="false">F9+F19</f>
        <v>107.354029411765</v>
      </c>
      <c r="G20" s="61" t="n">
        <f aca="false">G9+G19</f>
        <v>750.41</v>
      </c>
    </row>
    <row r="21" s="50" customFormat="true" ht="33.75" hidden="false" customHeight="true" outlineLevel="0" collapsed="false">
      <c r="A21" s="63"/>
      <c r="B21" s="64"/>
      <c r="C21" s="63"/>
      <c r="D21" s="65"/>
      <c r="E21" s="65"/>
      <c r="F21" s="65"/>
      <c r="G21" s="65"/>
    </row>
    <row r="22" s="50" customFormat="true" ht="28.2" hidden="false" customHeight="false" outlineLevel="0" collapsed="false">
      <c r="A22" s="51" t="s">
        <v>34</v>
      </c>
      <c r="B22" s="47"/>
      <c r="C22" s="48"/>
      <c r="D22" s="49"/>
      <c r="E22" s="49"/>
      <c r="F22" s="49"/>
      <c r="G22" s="49"/>
    </row>
    <row r="23" s="50" customFormat="true" ht="28.8" hidden="false" customHeight="false" outlineLevel="0" collapsed="false">
      <c r="A23" s="48"/>
      <c r="B23" s="47"/>
      <c r="C23" s="48"/>
      <c r="D23" s="49"/>
      <c r="E23" s="49"/>
      <c r="F23" s="49"/>
      <c r="G23" s="49"/>
    </row>
    <row r="24" s="50" customFormat="true" ht="62.25" hidden="false" customHeight="true" outlineLevel="0" collapsed="false">
      <c r="A24" s="52" t="s">
        <v>21</v>
      </c>
      <c r="B24" s="53" t="s">
        <v>22</v>
      </c>
      <c r="C24" s="105" t="s">
        <v>23</v>
      </c>
      <c r="D24" s="106" t="s">
        <v>24</v>
      </c>
      <c r="E24" s="106" t="s">
        <v>25</v>
      </c>
      <c r="F24" s="106" t="s">
        <v>26</v>
      </c>
      <c r="G24" s="106" t="s">
        <v>27</v>
      </c>
    </row>
    <row r="25" s="50" customFormat="true" ht="62.25" hidden="false" customHeight="true" outlineLevel="0" collapsed="false">
      <c r="A25" s="52"/>
      <c r="B25" s="53"/>
      <c r="C25" s="56" t="s">
        <v>28</v>
      </c>
      <c r="D25" s="57" t="s">
        <v>28</v>
      </c>
      <c r="E25" s="57" t="s">
        <v>28</v>
      </c>
      <c r="F25" s="57" t="s">
        <v>28</v>
      </c>
      <c r="G25" s="57" t="s">
        <v>28</v>
      </c>
    </row>
    <row r="26" s="50" customFormat="true" ht="71.25" hidden="false" customHeight="true" outlineLevel="0" collapsed="false">
      <c r="A26" s="58" t="n">
        <v>302</v>
      </c>
      <c r="B26" s="59" t="s">
        <v>35</v>
      </c>
      <c r="C26" s="60" t="s">
        <v>36</v>
      </c>
      <c r="D26" s="61" t="n">
        <v>5.99</v>
      </c>
      <c r="E26" s="61" t="n">
        <v>9.51</v>
      </c>
      <c r="F26" s="61" t="n">
        <v>35.52</v>
      </c>
      <c r="G26" s="61" t="n">
        <v>248</v>
      </c>
    </row>
    <row r="27" s="50" customFormat="true" ht="50.1" hidden="false" customHeight="true" outlineLevel="0" collapsed="false">
      <c r="A27" s="58" t="n">
        <v>685</v>
      </c>
      <c r="B27" s="59" t="s">
        <v>31</v>
      </c>
      <c r="C27" s="60" t="s">
        <v>32</v>
      </c>
      <c r="D27" s="61" t="n">
        <v>0.2</v>
      </c>
      <c r="E27" s="61" t="n">
        <v>0</v>
      </c>
      <c r="F27" s="61" t="n">
        <v>15</v>
      </c>
      <c r="G27" s="61" t="n">
        <v>58</v>
      </c>
    </row>
    <row r="28" s="50" customFormat="true" ht="63" hidden="false" customHeight="true" outlineLevel="0" collapsed="false">
      <c r="A28" s="58"/>
      <c r="B28" s="59" t="s">
        <v>37</v>
      </c>
      <c r="C28" s="60" t="n">
        <v>18</v>
      </c>
      <c r="D28" s="61" t="n">
        <v>1.35</v>
      </c>
      <c r="E28" s="61" t="n">
        <v>0.522</v>
      </c>
      <c r="F28" s="61" t="n">
        <v>9.252</v>
      </c>
      <c r="G28" s="61" t="n">
        <v>47.4</v>
      </c>
    </row>
    <row r="29" s="50" customFormat="true" ht="36" hidden="false" customHeight="true" outlineLevel="0" collapsed="false">
      <c r="A29" s="58"/>
      <c r="B29" s="62" t="s">
        <v>33</v>
      </c>
      <c r="C29" s="60"/>
      <c r="D29" s="61" t="n">
        <f aca="false">SUM(D26:D28)</f>
        <v>7.54</v>
      </c>
      <c r="E29" s="61" t="n">
        <f aca="false">SUM(E26:E28)</f>
        <v>10.032</v>
      </c>
      <c r="F29" s="61" t="n">
        <f aca="false">SUM(F26:F28)</f>
        <v>59.772</v>
      </c>
      <c r="G29" s="61" t="n">
        <f aca="false">SUM(G26:G28)</f>
        <v>353.4</v>
      </c>
    </row>
    <row r="30" s="50" customFormat="true" ht="28.2" hidden="false" customHeight="false" outlineLevel="0" collapsed="false">
      <c r="A30" s="51"/>
      <c r="B30" s="47"/>
      <c r="C30" s="48"/>
      <c r="D30" s="49"/>
      <c r="E30" s="49"/>
      <c r="F30" s="49"/>
      <c r="G30" s="49"/>
    </row>
    <row r="31" s="50" customFormat="true" ht="28.2" hidden="false" customHeight="false" outlineLevel="0" collapsed="false">
      <c r="A31" s="51" t="s">
        <v>58</v>
      </c>
      <c r="B31" s="47"/>
      <c r="C31" s="48"/>
      <c r="D31" s="49"/>
      <c r="E31" s="49"/>
      <c r="F31" s="49"/>
      <c r="G31" s="49"/>
    </row>
    <row r="32" s="50" customFormat="true" ht="28.8" hidden="false" customHeight="false" outlineLevel="0" collapsed="false">
      <c r="A32" s="48"/>
      <c r="B32" s="47"/>
      <c r="C32" s="48"/>
      <c r="D32" s="49"/>
      <c r="E32" s="49"/>
      <c r="F32" s="49"/>
      <c r="G32" s="49"/>
    </row>
    <row r="33" s="50" customFormat="true" ht="54.75" hidden="false" customHeight="true" outlineLevel="0" collapsed="false">
      <c r="A33" s="52" t="s">
        <v>21</v>
      </c>
      <c r="B33" s="53" t="s">
        <v>22</v>
      </c>
      <c r="C33" s="105" t="s">
        <v>23</v>
      </c>
      <c r="D33" s="106" t="s">
        <v>24</v>
      </c>
      <c r="E33" s="106" t="s">
        <v>25</v>
      </c>
      <c r="F33" s="106" t="s">
        <v>26</v>
      </c>
      <c r="G33" s="106" t="s">
        <v>27</v>
      </c>
    </row>
    <row r="34" s="50" customFormat="true" ht="47.25" hidden="false" customHeight="true" outlineLevel="0" collapsed="false">
      <c r="A34" s="52"/>
      <c r="B34" s="53"/>
      <c r="C34" s="56" t="s">
        <v>28</v>
      </c>
      <c r="D34" s="57" t="s">
        <v>28</v>
      </c>
      <c r="E34" s="57" t="s">
        <v>28</v>
      </c>
      <c r="F34" s="57" t="s">
        <v>28</v>
      </c>
      <c r="G34" s="57" t="s">
        <v>28</v>
      </c>
    </row>
    <row r="35" s="50" customFormat="true" ht="66.75" hidden="false" customHeight="true" outlineLevel="0" collapsed="false">
      <c r="A35" s="58" t="n">
        <v>33</v>
      </c>
      <c r="B35" s="70" t="s">
        <v>69</v>
      </c>
      <c r="C35" s="86" t="n">
        <v>40</v>
      </c>
      <c r="D35" s="87" t="n">
        <v>0.568</v>
      </c>
      <c r="E35" s="87" t="n">
        <v>2.432</v>
      </c>
      <c r="F35" s="87" t="n">
        <v>3.344</v>
      </c>
      <c r="G35" s="87" t="n">
        <v>39.96</v>
      </c>
    </row>
    <row r="36" s="50" customFormat="true" ht="41.25" hidden="false" customHeight="true" outlineLevel="0" collapsed="false">
      <c r="A36" s="58" t="n">
        <v>505</v>
      </c>
      <c r="B36" s="59" t="s">
        <v>71</v>
      </c>
      <c r="C36" s="60" t="s">
        <v>64</v>
      </c>
      <c r="D36" s="61" t="n">
        <v>13.68</v>
      </c>
      <c r="E36" s="61" t="n">
        <v>7.98</v>
      </c>
      <c r="F36" s="61" t="n">
        <v>4.08</v>
      </c>
      <c r="G36" s="61" t="n">
        <v>142.8</v>
      </c>
    </row>
    <row r="37" s="50" customFormat="true" ht="37.5" hidden="false" customHeight="true" outlineLevel="0" collapsed="false">
      <c r="A37" s="58" t="n">
        <v>511</v>
      </c>
      <c r="B37" s="59" t="s">
        <v>72</v>
      </c>
      <c r="C37" s="60" t="n">
        <v>150</v>
      </c>
      <c r="D37" s="61" t="n">
        <v>3.75</v>
      </c>
      <c r="E37" s="61" t="n">
        <v>6.15</v>
      </c>
      <c r="F37" s="61" t="n">
        <v>38.55</v>
      </c>
      <c r="G37" s="61" t="n">
        <v>228</v>
      </c>
    </row>
    <row r="38" s="50" customFormat="true" ht="37.5" hidden="false" customHeight="true" outlineLevel="0" collapsed="false">
      <c r="A38" s="58" t="n">
        <v>699</v>
      </c>
      <c r="B38" s="59" t="s">
        <v>73</v>
      </c>
      <c r="C38" s="60" t="n">
        <v>200</v>
      </c>
      <c r="D38" s="61" t="n">
        <v>0.1</v>
      </c>
      <c r="E38" s="61" t="n">
        <v>0</v>
      </c>
      <c r="F38" s="61" t="n">
        <v>25.2</v>
      </c>
      <c r="G38" s="61" t="n">
        <v>96</v>
      </c>
    </row>
    <row r="39" s="50" customFormat="true" ht="41.25" hidden="false" customHeight="true" outlineLevel="0" collapsed="false">
      <c r="A39" s="58"/>
      <c r="B39" s="59" t="s">
        <v>67</v>
      </c>
      <c r="C39" s="60" t="n">
        <v>32.5</v>
      </c>
      <c r="D39" s="61" t="n">
        <v>2.5025</v>
      </c>
      <c r="E39" s="61" t="n">
        <v>0.455</v>
      </c>
      <c r="F39" s="61" t="n">
        <v>12.2525</v>
      </c>
      <c r="G39" s="61" t="n">
        <v>65</v>
      </c>
    </row>
    <row r="40" s="50" customFormat="true" ht="38.25" hidden="false" customHeight="true" outlineLevel="0" collapsed="false">
      <c r="A40" s="58"/>
      <c r="B40" s="62" t="s">
        <v>33</v>
      </c>
      <c r="C40" s="60"/>
      <c r="D40" s="61" t="n">
        <f aca="false">SUM(D35:D39)</f>
        <v>20.6005</v>
      </c>
      <c r="E40" s="61" t="n">
        <f aca="false">SUM(E35:E39)</f>
        <v>17.017</v>
      </c>
      <c r="F40" s="61" t="n">
        <f aca="false">SUM(F35:F39)</f>
        <v>83.4265</v>
      </c>
      <c r="G40" s="61" t="n">
        <f aca="false">SUM(G35:G39)</f>
        <v>571.76</v>
      </c>
    </row>
    <row r="41" s="50" customFormat="true" ht="32.25" hidden="false" customHeight="true" outlineLevel="0" collapsed="false">
      <c r="A41" s="58"/>
      <c r="B41" s="62" t="s">
        <v>152</v>
      </c>
      <c r="C41" s="60"/>
      <c r="D41" s="61" t="n">
        <f aca="false">D29+D40</f>
        <v>28.1405</v>
      </c>
      <c r="E41" s="61" t="n">
        <f aca="false">E29+E40</f>
        <v>27.049</v>
      </c>
      <c r="F41" s="61" t="n">
        <f aca="false">F29+F40</f>
        <v>143.1985</v>
      </c>
      <c r="G41" s="61" t="n">
        <f aca="false">G29+G40</f>
        <v>925.16</v>
      </c>
    </row>
    <row r="42" s="50" customFormat="true" ht="28.2" hidden="false" customHeight="false" outlineLevel="0" collapsed="false">
      <c r="A42" s="51" t="s">
        <v>38</v>
      </c>
      <c r="B42" s="47"/>
      <c r="C42" s="48"/>
      <c r="D42" s="49"/>
      <c r="E42" s="49"/>
      <c r="F42" s="49"/>
      <c r="G42" s="49"/>
    </row>
    <row r="43" s="50" customFormat="true" ht="28.8" hidden="false" customHeight="false" outlineLevel="0" collapsed="false">
      <c r="A43" s="48"/>
      <c r="B43" s="47"/>
      <c r="C43" s="48"/>
      <c r="D43" s="49"/>
      <c r="E43" s="49"/>
      <c r="F43" s="49"/>
      <c r="G43" s="49"/>
    </row>
    <row r="44" s="50" customFormat="true" ht="62.25" hidden="false" customHeight="true" outlineLevel="0" collapsed="false">
      <c r="A44" s="52" t="s">
        <v>21</v>
      </c>
      <c r="B44" s="53" t="s">
        <v>22</v>
      </c>
      <c r="C44" s="105" t="s">
        <v>23</v>
      </c>
      <c r="D44" s="106" t="s">
        <v>24</v>
      </c>
      <c r="E44" s="106" t="s">
        <v>25</v>
      </c>
      <c r="F44" s="106" t="s">
        <v>26</v>
      </c>
      <c r="G44" s="106" t="s">
        <v>27</v>
      </c>
    </row>
    <row r="45" s="50" customFormat="true" ht="60.75" hidden="false" customHeight="true" outlineLevel="0" collapsed="false">
      <c r="A45" s="52"/>
      <c r="B45" s="53"/>
      <c r="C45" s="56" t="s">
        <v>28</v>
      </c>
      <c r="D45" s="57" t="s">
        <v>28</v>
      </c>
      <c r="E45" s="57" t="s">
        <v>28</v>
      </c>
      <c r="F45" s="57" t="s">
        <v>28</v>
      </c>
      <c r="G45" s="57" t="s">
        <v>28</v>
      </c>
    </row>
    <row r="46" s="50" customFormat="true" ht="60.75" hidden="false" customHeight="true" outlineLevel="0" collapsed="false">
      <c r="A46" s="78" t="n">
        <v>340</v>
      </c>
      <c r="B46" s="67" t="s">
        <v>39</v>
      </c>
      <c r="C46" s="68" t="s">
        <v>40</v>
      </c>
      <c r="D46" s="61" t="n">
        <v>6</v>
      </c>
      <c r="E46" s="61" t="n">
        <v>10.02</v>
      </c>
      <c r="F46" s="61" t="n">
        <v>1.14</v>
      </c>
      <c r="G46" s="61" t="n">
        <v>119.4</v>
      </c>
    </row>
    <row r="47" s="50" customFormat="true" ht="41.25" hidden="false" customHeight="true" outlineLevel="0" collapsed="false">
      <c r="A47" s="58" t="n">
        <v>685</v>
      </c>
      <c r="B47" s="59" t="s">
        <v>31</v>
      </c>
      <c r="C47" s="60" t="s">
        <v>32</v>
      </c>
      <c r="D47" s="61" t="n">
        <v>0.2</v>
      </c>
      <c r="E47" s="61" t="n">
        <v>0</v>
      </c>
      <c r="F47" s="61" t="n">
        <v>15</v>
      </c>
      <c r="G47" s="61" t="n">
        <v>58</v>
      </c>
    </row>
    <row r="48" s="50" customFormat="true" ht="78" hidden="false" customHeight="true" outlineLevel="0" collapsed="false">
      <c r="A48" s="58"/>
      <c r="B48" s="59" t="s">
        <v>37</v>
      </c>
      <c r="C48" s="60" t="n">
        <v>18</v>
      </c>
      <c r="D48" s="61" t="n">
        <v>1.35</v>
      </c>
      <c r="E48" s="61" t="n">
        <v>0.522</v>
      </c>
      <c r="F48" s="61" t="n">
        <v>9.252</v>
      </c>
      <c r="G48" s="61" t="n">
        <v>47.4</v>
      </c>
    </row>
    <row r="49" s="50" customFormat="true" ht="30" hidden="false" customHeight="true" outlineLevel="0" collapsed="false">
      <c r="A49" s="58"/>
      <c r="B49" s="62" t="s">
        <v>33</v>
      </c>
      <c r="C49" s="60"/>
      <c r="D49" s="61" t="n">
        <f aca="false">SUM(D46:D48)</f>
        <v>7.55</v>
      </c>
      <c r="E49" s="61" t="n">
        <f aca="false">SUM(E46:E48)</f>
        <v>10.542</v>
      </c>
      <c r="F49" s="61" t="n">
        <f aca="false">SUM(F46:F48)</f>
        <v>25.392</v>
      </c>
      <c r="G49" s="61" t="n">
        <f aca="false">SUM(G46:G48)</f>
        <v>224.8</v>
      </c>
    </row>
    <row r="50" s="50" customFormat="true" ht="28.2" hidden="false" customHeight="false" outlineLevel="0" collapsed="false">
      <c r="A50" s="51" t="s">
        <v>75</v>
      </c>
      <c r="B50" s="47"/>
      <c r="C50" s="48"/>
      <c r="D50" s="49"/>
      <c r="E50" s="49"/>
      <c r="F50" s="49"/>
      <c r="G50" s="49"/>
    </row>
    <row r="51" s="50" customFormat="true" ht="28.8" hidden="false" customHeight="false" outlineLevel="0" collapsed="false">
      <c r="A51" s="48"/>
      <c r="B51" s="47"/>
      <c r="C51" s="48"/>
      <c r="D51" s="49"/>
      <c r="E51" s="49"/>
      <c r="F51" s="49"/>
      <c r="G51" s="49"/>
    </row>
    <row r="52" s="50" customFormat="true" ht="70.5" hidden="false" customHeight="true" outlineLevel="0" collapsed="false">
      <c r="A52" s="52" t="s">
        <v>21</v>
      </c>
      <c r="B52" s="53" t="s">
        <v>22</v>
      </c>
      <c r="C52" s="105" t="s">
        <v>23</v>
      </c>
      <c r="D52" s="106" t="s">
        <v>24</v>
      </c>
      <c r="E52" s="106" t="s">
        <v>25</v>
      </c>
      <c r="F52" s="106" t="s">
        <v>26</v>
      </c>
      <c r="G52" s="106" t="s">
        <v>27</v>
      </c>
    </row>
    <row r="53" s="50" customFormat="true" ht="64.5" hidden="false" customHeight="true" outlineLevel="0" collapsed="false">
      <c r="A53" s="52"/>
      <c r="B53" s="53"/>
      <c r="C53" s="56" t="s">
        <v>28</v>
      </c>
      <c r="D53" s="57" t="s">
        <v>28</v>
      </c>
      <c r="E53" s="57" t="s">
        <v>28</v>
      </c>
      <c r="F53" s="57" t="s">
        <v>28</v>
      </c>
      <c r="G53" s="57" t="s">
        <v>28</v>
      </c>
    </row>
    <row r="54" s="50" customFormat="true" ht="57" hidden="false" customHeight="true" outlineLevel="0" collapsed="false">
      <c r="A54" s="58" t="n">
        <v>43</v>
      </c>
      <c r="B54" s="59" t="s">
        <v>76</v>
      </c>
      <c r="C54" s="60" t="n">
        <v>40</v>
      </c>
      <c r="D54" s="61" t="n">
        <v>0.56</v>
      </c>
      <c r="E54" s="61" t="n">
        <v>1.64</v>
      </c>
      <c r="F54" s="61" t="n">
        <v>1.32</v>
      </c>
      <c r="G54" s="61" t="n">
        <v>36</v>
      </c>
    </row>
    <row r="55" s="50" customFormat="true" ht="50.1" hidden="false" customHeight="true" outlineLevel="0" collapsed="false">
      <c r="A55" s="58" t="n">
        <v>431</v>
      </c>
      <c r="B55" s="70" t="s">
        <v>78</v>
      </c>
      <c r="C55" s="60" t="s">
        <v>79</v>
      </c>
      <c r="D55" s="61" t="n">
        <v>12.24</v>
      </c>
      <c r="E55" s="61" t="n">
        <v>12.24</v>
      </c>
      <c r="F55" s="61" t="n">
        <v>3.51</v>
      </c>
      <c r="G55" s="61" t="n">
        <v>175.5</v>
      </c>
    </row>
    <row r="56" s="50" customFormat="true" ht="41.25" hidden="false" customHeight="true" outlineLevel="0" collapsed="false">
      <c r="A56" s="58" t="n">
        <v>297</v>
      </c>
      <c r="B56" s="59" t="s">
        <v>80</v>
      </c>
      <c r="C56" s="60" t="n">
        <v>150</v>
      </c>
      <c r="D56" s="61" t="n">
        <v>8.7</v>
      </c>
      <c r="E56" s="61" t="n">
        <v>7.8</v>
      </c>
      <c r="F56" s="61" t="n">
        <v>42.6</v>
      </c>
      <c r="G56" s="61" t="n">
        <v>279</v>
      </c>
    </row>
    <row r="57" s="50" customFormat="true" ht="48" hidden="false" customHeight="true" outlineLevel="0" collapsed="false">
      <c r="A57" s="58" t="n">
        <v>639</v>
      </c>
      <c r="B57" s="59" t="s">
        <v>81</v>
      </c>
      <c r="C57" s="60" t="n">
        <v>200</v>
      </c>
      <c r="D57" s="61" t="n">
        <v>0.6</v>
      </c>
      <c r="E57" s="61" t="n">
        <v>0</v>
      </c>
      <c r="F57" s="61" t="n">
        <v>31.4</v>
      </c>
      <c r="G57" s="61" t="n">
        <v>124</v>
      </c>
    </row>
    <row r="58" s="50" customFormat="true" ht="42.75" hidden="false" customHeight="true" outlineLevel="0" collapsed="false">
      <c r="A58" s="58"/>
      <c r="B58" s="59" t="s">
        <v>67</v>
      </c>
      <c r="C58" s="60" t="n">
        <v>32.5</v>
      </c>
      <c r="D58" s="61" t="n">
        <v>2.5025</v>
      </c>
      <c r="E58" s="61" t="n">
        <v>0.455</v>
      </c>
      <c r="F58" s="61" t="n">
        <v>12.2525</v>
      </c>
      <c r="G58" s="61" t="n">
        <v>65</v>
      </c>
    </row>
    <row r="59" s="50" customFormat="true" ht="34.5" hidden="false" customHeight="true" outlineLevel="0" collapsed="false">
      <c r="A59" s="58"/>
      <c r="B59" s="62" t="s">
        <v>33</v>
      </c>
      <c r="C59" s="60"/>
      <c r="D59" s="61" t="n">
        <f aca="false">SUM(D54:D58)</f>
        <v>24.6025</v>
      </c>
      <c r="E59" s="61" t="n">
        <f aca="false">SUM(E54:E58)</f>
        <v>22.135</v>
      </c>
      <c r="F59" s="61" t="n">
        <f aca="false">SUM(F54:F58)</f>
        <v>91.0825</v>
      </c>
      <c r="G59" s="61" t="n">
        <f aca="false">SUM(G54:G58)</f>
        <v>679.5</v>
      </c>
    </row>
    <row r="60" s="50" customFormat="true" ht="39.75" hidden="false" customHeight="true" outlineLevel="0" collapsed="false">
      <c r="A60" s="58"/>
      <c r="B60" s="62" t="s">
        <v>152</v>
      </c>
      <c r="C60" s="60"/>
      <c r="D60" s="61" t="n">
        <f aca="false">D49+D59</f>
        <v>32.1525</v>
      </c>
      <c r="E60" s="61" t="n">
        <f aca="false">E49+E59</f>
        <v>32.677</v>
      </c>
      <c r="F60" s="61" t="n">
        <f aca="false">F49+F59</f>
        <v>116.4745</v>
      </c>
      <c r="G60" s="61" t="n">
        <f aca="false">G49+G59</f>
        <v>904.3</v>
      </c>
    </row>
    <row r="61" s="50" customFormat="true" ht="39.75" hidden="false" customHeight="true" outlineLevel="0" collapsed="false">
      <c r="A61" s="63"/>
      <c r="B61" s="64"/>
      <c r="C61" s="63"/>
      <c r="D61" s="65"/>
      <c r="E61" s="65"/>
      <c r="F61" s="65"/>
      <c r="G61" s="65"/>
    </row>
    <row r="62" s="50" customFormat="true" ht="28.2" hidden="false" customHeight="false" outlineLevel="0" collapsed="false">
      <c r="A62" s="51" t="s">
        <v>41</v>
      </c>
      <c r="B62" s="47"/>
      <c r="C62" s="48"/>
      <c r="D62" s="49"/>
      <c r="E62" s="49"/>
      <c r="F62" s="49"/>
      <c r="G62" s="49"/>
    </row>
    <row r="63" s="50" customFormat="true" ht="28.8" hidden="false" customHeight="false" outlineLevel="0" collapsed="false">
      <c r="A63" s="48"/>
      <c r="B63" s="47"/>
      <c r="C63" s="48"/>
      <c r="D63" s="49"/>
      <c r="E63" s="49"/>
      <c r="F63" s="49"/>
      <c r="G63" s="49"/>
    </row>
    <row r="64" s="50" customFormat="true" ht="62.25" hidden="false" customHeight="true" outlineLevel="0" collapsed="false">
      <c r="A64" s="52" t="s">
        <v>21</v>
      </c>
      <c r="B64" s="53" t="s">
        <v>22</v>
      </c>
      <c r="C64" s="105" t="s">
        <v>23</v>
      </c>
      <c r="D64" s="106" t="s">
        <v>24</v>
      </c>
      <c r="E64" s="106" t="s">
        <v>25</v>
      </c>
      <c r="F64" s="106" t="s">
        <v>26</v>
      </c>
      <c r="G64" s="106" t="s">
        <v>27</v>
      </c>
    </row>
    <row r="65" s="50" customFormat="true" ht="58.5" hidden="false" customHeight="true" outlineLevel="0" collapsed="false">
      <c r="A65" s="52"/>
      <c r="B65" s="53"/>
      <c r="C65" s="56" t="s">
        <v>28</v>
      </c>
      <c r="D65" s="57" t="s">
        <v>28</v>
      </c>
      <c r="E65" s="57" t="s">
        <v>28</v>
      </c>
      <c r="F65" s="57" t="s">
        <v>28</v>
      </c>
      <c r="G65" s="57" t="s">
        <v>28</v>
      </c>
    </row>
    <row r="66" s="50" customFormat="true" ht="63" hidden="false" customHeight="true" outlineLevel="0" collapsed="false">
      <c r="A66" s="58" t="n">
        <v>302</v>
      </c>
      <c r="B66" s="59" t="s">
        <v>42</v>
      </c>
      <c r="C66" s="60" t="s">
        <v>36</v>
      </c>
      <c r="D66" s="61" t="n">
        <v>3.09</v>
      </c>
      <c r="E66" s="61" t="n">
        <v>8.27</v>
      </c>
      <c r="F66" s="61" t="n">
        <v>32.65</v>
      </c>
      <c r="G66" s="61" t="n">
        <v>225.57</v>
      </c>
    </row>
    <row r="67" s="50" customFormat="true" ht="50.1" hidden="false" customHeight="true" outlineLevel="0" collapsed="false">
      <c r="A67" s="58" t="n">
        <v>685</v>
      </c>
      <c r="B67" s="59" t="s">
        <v>31</v>
      </c>
      <c r="C67" s="60" t="s">
        <v>32</v>
      </c>
      <c r="D67" s="61" t="n">
        <v>0.2</v>
      </c>
      <c r="E67" s="61" t="n">
        <v>0</v>
      </c>
      <c r="F67" s="61" t="n">
        <v>15</v>
      </c>
      <c r="G67" s="61" t="n">
        <v>58</v>
      </c>
    </row>
    <row r="68" s="50" customFormat="true" ht="63" hidden="false" customHeight="true" outlineLevel="0" collapsed="false">
      <c r="A68" s="58"/>
      <c r="B68" s="59" t="s">
        <v>37</v>
      </c>
      <c r="C68" s="60" t="n">
        <v>18</v>
      </c>
      <c r="D68" s="61" t="n">
        <v>1.35</v>
      </c>
      <c r="E68" s="61" t="n">
        <v>0.522</v>
      </c>
      <c r="F68" s="61" t="n">
        <v>9.252</v>
      </c>
      <c r="G68" s="61" t="n">
        <v>47.4</v>
      </c>
    </row>
    <row r="69" s="50" customFormat="true" ht="30" hidden="false" customHeight="true" outlineLevel="0" collapsed="false">
      <c r="A69" s="58"/>
      <c r="B69" s="62" t="s">
        <v>33</v>
      </c>
      <c r="C69" s="60"/>
      <c r="D69" s="61" t="n">
        <f aca="false">SUM(D66:D68)</f>
        <v>4.64</v>
      </c>
      <c r="E69" s="61" t="n">
        <f aca="false">SUM(E66:E68)</f>
        <v>8.792</v>
      </c>
      <c r="F69" s="61" t="n">
        <f aca="false">SUM(F66:F68)</f>
        <v>56.902</v>
      </c>
      <c r="G69" s="61" t="n">
        <f aca="false">SUM(G66:G68)</f>
        <v>330.97</v>
      </c>
    </row>
    <row r="70" s="50" customFormat="true" ht="28.2" hidden="false" customHeight="false" outlineLevel="0" collapsed="false">
      <c r="A70" s="51" t="s">
        <v>75</v>
      </c>
      <c r="B70" s="47"/>
      <c r="C70" s="48"/>
      <c r="D70" s="49"/>
      <c r="E70" s="49"/>
      <c r="F70" s="49"/>
      <c r="G70" s="49"/>
    </row>
    <row r="71" s="50" customFormat="true" ht="28.8" hidden="false" customHeight="false" outlineLevel="0" collapsed="false">
      <c r="A71" s="48"/>
      <c r="B71" s="47"/>
      <c r="C71" s="48"/>
      <c r="D71" s="49"/>
      <c r="E71" s="49"/>
      <c r="F71" s="49"/>
      <c r="G71" s="49"/>
    </row>
    <row r="72" s="50" customFormat="true" ht="60.75" hidden="false" customHeight="true" outlineLevel="0" collapsed="false">
      <c r="A72" s="52" t="s">
        <v>21</v>
      </c>
      <c r="B72" s="53" t="s">
        <v>22</v>
      </c>
      <c r="C72" s="105" t="s">
        <v>23</v>
      </c>
      <c r="D72" s="106" t="s">
        <v>24</v>
      </c>
      <c r="E72" s="106" t="s">
        <v>25</v>
      </c>
      <c r="F72" s="106" t="s">
        <v>26</v>
      </c>
      <c r="G72" s="106" t="s">
        <v>27</v>
      </c>
    </row>
    <row r="73" s="50" customFormat="true" ht="51.75" hidden="false" customHeight="true" outlineLevel="0" collapsed="false">
      <c r="A73" s="52"/>
      <c r="B73" s="53"/>
      <c r="C73" s="56" t="s">
        <v>28</v>
      </c>
      <c r="D73" s="57" t="s">
        <v>28</v>
      </c>
      <c r="E73" s="57" t="s">
        <v>28</v>
      </c>
      <c r="F73" s="57" t="s">
        <v>28</v>
      </c>
      <c r="G73" s="57" t="s">
        <v>28</v>
      </c>
    </row>
    <row r="74" s="50" customFormat="true" ht="51.75" hidden="false" customHeight="true" outlineLevel="0" collapsed="false">
      <c r="A74" s="58" t="n">
        <v>71</v>
      </c>
      <c r="B74" s="70" t="s">
        <v>83</v>
      </c>
      <c r="C74" s="60" t="n">
        <v>40</v>
      </c>
      <c r="D74" s="61" t="n">
        <v>0.56</v>
      </c>
      <c r="E74" s="61" t="n">
        <v>4.04</v>
      </c>
      <c r="F74" s="61" t="n">
        <v>2.72</v>
      </c>
      <c r="G74" s="61" t="n">
        <v>49.6</v>
      </c>
    </row>
    <row r="75" s="50" customFormat="true" ht="50.25" hidden="false" customHeight="true" outlineLevel="0" collapsed="false">
      <c r="A75" s="58" t="n">
        <v>388</v>
      </c>
      <c r="B75" s="70" t="s">
        <v>85</v>
      </c>
      <c r="C75" s="60" t="s">
        <v>64</v>
      </c>
      <c r="D75" s="61" t="n">
        <v>8.58</v>
      </c>
      <c r="E75" s="61" t="n">
        <v>6.72</v>
      </c>
      <c r="F75" s="61" t="n">
        <v>11.64</v>
      </c>
      <c r="G75" s="87" t="n">
        <v>144</v>
      </c>
    </row>
    <row r="76" s="50" customFormat="true" ht="55.5" hidden="false" customHeight="true" outlineLevel="0" collapsed="false">
      <c r="A76" s="58" t="n">
        <v>520</v>
      </c>
      <c r="B76" s="59" t="s">
        <v>86</v>
      </c>
      <c r="C76" s="60" t="n">
        <v>150</v>
      </c>
      <c r="D76" s="61" t="n">
        <v>3.15</v>
      </c>
      <c r="E76" s="61" t="n">
        <v>6.75</v>
      </c>
      <c r="F76" s="61" t="n">
        <v>21.9</v>
      </c>
      <c r="G76" s="61" t="n">
        <v>163.5</v>
      </c>
    </row>
    <row r="77" s="50" customFormat="true" ht="50.25" hidden="false" customHeight="true" outlineLevel="0" collapsed="false">
      <c r="A77" s="58" t="n">
        <v>701</v>
      </c>
      <c r="B77" s="59" t="s">
        <v>87</v>
      </c>
      <c r="C77" s="60" t="n">
        <v>200</v>
      </c>
      <c r="D77" s="61" t="n">
        <v>0.1</v>
      </c>
      <c r="E77" s="61" t="n">
        <v>0</v>
      </c>
      <c r="F77" s="61" t="n">
        <v>26.4</v>
      </c>
      <c r="G77" s="61" t="n">
        <v>102</v>
      </c>
    </row>
    <row r="78" s="50" customFormat="true" ht="50.25" hidden="false" customHeight="true" outlineLevel="0" collapsed="false">
      <c r="A78" s="58"/>
      <c r="B78" s="59" t="s">
        <v>67</v>
      </c>
      <c r="C78" s="60" t="n">
        <v>32.5</v>
      </c>
      <c r="D78" s="61" t="n">
        <v>2.5025</v>
      </c>
      <c r="E78" s="61" t="n">
        <v>0.455</v>
      </c>
      <c r="F78" s="61" t="n">
        <v>12.2525</v>
      </c>
      <c r="G78" s="61" t="n">
        <v>65</v>
      </c>
    </row>
    <row r="79" s="50" customFormat="true" ht="38.25" hidden="false" customHeight="true" outlineLevel="0" collapsed="false">
      <c r="A79" s="58"/>
      <c r="B79" s="62" t="s">
        <v>33</v>
      </c>
      <c r="C79" s="60"/>
      <c r="D79" s="61" t="n">
        <f aca="false">SUM(D74:D78)</f>
        <v>14.8925</v>
      </c>
      <c r="E79" s="61" t="n">
        <f aca="false">SUM(E74:E78)</f>
        <v>17.965</v>
      </c>
      <c r="F79" s="61" t="n">
        <f aca="false">SUM(F74:F78)</f>
        <v>74.9125</v>
      </c>
      <c r="G79" s="61" t="n">
        <f aca="false">SUM(G74:G78)</f>
        <v>524.1</v>
      </c>
    </row>
    <row r="80" s="50" customFormat="true" ht="36" hidden="false" customHeight="true" outlineLevel="0" collapsed="false">
      <c r="A80" s="58"/>
      <c r="B80" s="62" t="s">
        <v>152</v>
      </c>
      <c r="C80" s="60"/>
      <c r="D80" s="61" t="n">
        <f aca="false">D69+D79</f>
        <v>19.5325</v>
      </c>
      <c r="E80" s="61" t="n">
        <f aca="false">E69+E79</f>
        <v>26.757</v>
      </c>
      <c r="F80" s="61" t="n">
        <f aca="false">F69+F79</f>
        <v>131.8145</v>
      </c>
      <c r="G80" s="61" t="n">
        <f aca="false">G69+G79</f>
        <v>855.07</v>
      </c>
    </row>
    <row r="81" s="50" customFormat="true" ht="50.1" hidden="false" customHeight="true" outlineLevel="0" collapsed="false">
      <c r="A81" s="51" t="s">
        <v>43</v>
      </c>
      <c r="B81" s="69"/>
      <c r="C81" s="48"/>
      <c r="D81" s="49"/>
      <c r="E81" s="49"/>
      <c r="F81" s="49"/>
      <c r="G81" s="49"/>
    </row>
    <row r="82" s="50" customFormat="true" ht="51.75" hidden="false" customHeight="true" outlineLevel="0" collapsed="false">
      <c r="A82" s="52" t="s">
        <v>21</v>
      </c>
      <c r="B82" s="53" t="s">
        <v>22</v>
      </c>
      <c r="C82" s="105" t="s">
        <v>23</v>
      </c>
      <c r="D82" s="106" t="s">
        <v>24</v>
      </c>
      <c r="E82" s="106" t="s">
        <v>25</v>
      </c>
      <c r="F82" s="106" t="s">
        <v>26</v>
      </c>
      <c r="G82" s="106" t="s">
        <v>27</v>
      </c>
    </row>
    <row r="83" s="50" customFormat="true" ht="63" hidden="false" customHeight="true" outlineLevel="0" collapsed="false">
      <c r="A83" s="52"/>
      <c r="B83" s="53"/>
      <c r="C83" s="56" t="s">
        <v>28</v>
      </c>
      <c r="D83" s="57" t="s">
        <v>28</v>
      </c>
      <c r="E83" s="57" t="s">
        <v>28</v>
      </c>
      <c r="F83" s="57" t="s">
        <v>28</v>
      </c>
      <c r="G83" s="57" t="s">
        <v>28</v>
      </c>
    </row>
    <row r="84" s="50" customFormat="true" ht="57" hidden="false" customHeight="false" outlineLevel="0" collapsed="false">
      <c r="A84" s="58" t="n">
        <v>366</v>
      </c>
      <c r="B84" s="70" t="s">
        <v>44</v>
      </c>
      <c r="C84" s="60" t="s">
        <v>45</v>
      </c>
      <c r="D84" s="61" t="n">
        <v>10.57</v>
      </c>
      <c r="E84" s="61" t="n">
        <v>9.31</v>
      </c>
      <c r="F84" s="61" t="n">
        <v>9.59</v>
      </c>
      <c r="G84" s="61" t="n">
        <v>167.3</v>
      </c>
    </row>
    <row r="85" s="50" customFormat="true" ht="50.1" hidden="false" customHeight="true" outlineLevel="0" collapsed="false">
      <c r="A85" s="58" t="n">
        <v>685</v>
      </c>
      <c r="B85" s="59" t="s">
        <v>46</v>
      </c>
      <c r="C85" s="68" t="s">
        <v>32</v>
      </c>
      <c r="D85" s="61" t="n">
        <v>0.2</v>
      </c>
      <c r="E85" s="61" t="n">
        <v>0</v>
      </c>
      <c r="F85" s="61" t="n">
        <v>15</v>
      </c>
      <c r="G85" s="61" t="n">
        <v>58</v>
      </c>
    </row>
    <row r="86" s="50" customFormat="true" ht="55.2" hidden="false" customHeight="true" outlineLevel="0" collapsed="false">
      <c r="A86" s="58"/>
      <c r="B86" s="59" t="s">
        <v>37</v>
      </c>
      <c r="C86" s="60" t="n">
        <v>18</v>
      </c>
      <c r="D86" s="61" t="n">
        <v>1.35</v>
      </c>
      <c r="E86" s="61" t="n">
        <v>0.522</v>
      </c>
      <c r="F86" s="61" t="n">
        <v>9.252</v>
      </c>
      <c r="G86" s="61" t="n">
        <v>47.4</v>
      </c>
    </row>
    <row r="87" s="50" customFormat="true" ht="33.75" hidden="false" customHeight="true" outlineLevel="0" collapsed="false">
      <c r="A87" s="58"/>
      <c r="B87" s="62" t="s">
        <v>33</v>
      </c>
      <c r="C87" s="60"/>
      <c r="D87" s="61" t="n">
        <f aca="false">SUM(D84:D85)</f>
        <v>10.77</v>
      </c>
      <c r="E87" s="61" t="n">
        <f aca="false">SUM(E84:E85)</f>
        <v>9.31</v>
      </c>
      <c r="F87" s="61" t="n">
        <f aca="false">SUM(F84:F85)</f>
        <v>24.59</v>
      </c>
      <c r="G87" s="61" t="n">
        <f aca="false">SUM(G84:G85)</f>
        <v>225.3</v>
      </c>
    </row>
    <row r="88" s="50" customFormat="true" ht="28.2" hidden="false" customHeight="false" outlineLevel="0" collapsed="false">
      <c r="A88" s="51" t="s">
        <v>75</v>
      </c>
      <c r="B88" s="47"/>
      <c r="C88" s="48"/>
      <c r="D88" s="65"/>
      <c r="E88" s="65"/>
      <c r="F88" s="65"/>
      <c r="G88" s="65"/>
    </row>
    <row r="89" s="50" customFormat="true" ht="28.8" hidden="false" customHeight="false" outlineLevel="0" collapsed="false">
      <c r="A89" s="48"/>
      <c r="B89" s="47"/>
      <c r="C89" s="48"/>
      <c r="D89" s="49"/>
      <c r="E89" s="49"/>
      <c r="F89" s="49"/>
      <c r="G89" s="49"/>
    </row>
    <row r="90" s="50" customFormat="true" ht="54.75" hidden="false" customHeight="true" outlineLevel="0" collapsed="false">
      <c r="A90" s="52" t="s">
        <v>21</v>
      </c>
      <c r="B90" s="53" t="s">
        <v>22</v>
      </c>
      <c r="C90" s="105" t="s">
        <v>23</v>
      </c>
      <c r="D90" s="106" t="s">
        <v>24</v>
      </c>
      <c r="E90" s="106" t="s">
        <v>25</v>
      </c>
      <c r="F90" s="106" t="s">
        <v>26</v>
      </c>
      <c r="G90" s="106" t="s">
        <v>27</v>
      </c>
    </row>
    <row r="91" s="50" customFormat="true" ht="54.75" hidden="false" customHeight="true" outlineLevel="0" collapsed="false">
      <c r="A91" s="52"/>
      <c r="B91" s="53"/>
      <c r="C91" s="56" t="s">
        <v>28</v>
      </c>
      <c r="D91" s="57" t="s">
        <v>28</v>
      </c>
      <c r="E91" s="57" t="s">
        <v>28</v>
      </c>
      <c r="F91" s="57" t="s">
        <v>28</v>
      </c>
      <c r="G91" s="57" t="s">
        <v>28</v>
      </c>
    </row>
    <row r="92" s="50" customFormat="true" ht="67.5" hidden="false" customHeight="true" outlineLevel="0" collapsed="false">
      <c r="A92" s="58" t="n">
        <v>25</v>
      </c>
      <c r="B92" s="70" t="s">
        <v>89</v>
      </c>
      <c r="C92" s="60" t="n">
        <v>40</v>
      </c>
      <c r="D92" s="61" t="n">
        <v>0.56</v>
      </c>
      <c r="E92" s="61" t="n">
        <v>4.04</v>
      </c>
      <c r="F92" s="61" t="n">
        <v>2.72</v>
      </c>
      <c r="G92" s="61" t="n">
        <v>49.6</v>
      </c>
    </row>
    <row r="93" s="50" customFormat="true" ht="39" hidden="false" customHeight="true" outlineLevel="0" collapsed="false">
      <c r="A93" s="58" t="n">
        <v>433</v>
      </c>
      <c r="B93" s="59" t="s">
        <v>91</v>
      </c>
      <c r="C93" s="60" t="s">
        <v>79</v>
      </c>
      <c r="D93" s="61" t="n">
        <v>13.77</v>
      </c>
      <c r="E93" s="61" t="n">
        <v>5.31</v>
      </c>
      <c r="F93" s="61" t="n">
        <v>3.51</v>
      </c>
      <c r="G93" s="61" t="n">
        <v>118.8</v>
      </c>
    </row>
    <row r="94" s="50" customFormat="true" ht="39" hidden="false" customHeight="true" outlineLevel="0" collapsed="false">
      <c r="A94" s="58" t="n">
        <v>511</v>
      </c>
      <c r="B94" s="59" t="s">
        <v>72</v>
      </c>
      <c r="C94" s="60" t="n">
        <v>150</v>
      </c>
      <c r="D94" s="61" t="n">
        <v>3.75</v>
      </c>
      <c r="E94" s="61" t="n">
        <v>6.15</v>
      </c>
      <c r="F94" s="61" t="n">
        <v>38.55</v>
      </c>
      <c r="G94" s="61" t="n">
        <v>228</v>
      </c>
    </row>
    <row r="95" s="50" customFormat="true" ht="39" hidden="false" customHeight="true" outlineLevel="0" collapsed="false">
      <c r="A95" s="58" t="n">
        <v>631</v>
      </c>
      <c r="B95" s="59" t="s">
        <v>66</v>
      </c>
      <c r="C95" s="86" t="n">
        <v>200</v>
      </c>
      <c r="D95" s="87" t="n">
        <v>0.4</v>
      </c>
      <c r="E95" s="87" t="n">
        <v>0</v>
      </c>
      <c r="F95" s="87" t="n">
        <v>33</v>
      </c>
      <c r="G95" s="87" t="n">
        <v>138</v>
      </c>
    </row>
    <row r="96" s="50" customFormat="true" ht="39" hidden="false" customHeight="true" outlineLevel="0" collapsed="false">
      <c r="A96" s="58"/>
      <c r="B96" s="59" t="s">
        <v>67</v>
      </c>
      <c r="C96" s="60" t="n">
        <v>32.5</v>
      </c>
      <c r="D96" s="61" t="n">
        <v>2.5025</v>
      </c>
      <c r="E96" s="61" t="n">
        <v>0.455</v>
      </c>
      <c r="F96" s="61" t="n">
        <v>12.2525</v>
      </c>
      <c r="G96" s="61" t="n">
        <v>65</v>
      </c>
    </row>
    <row r="97" s="50" customFormat="true" ht="34.5" hidden="false" customHeight="true" outlineLevel="0" collapsed="false">
      <c r="A97" s="58"/>
      <c r="B97" s="62" t="s">
        <v>33</v>
      </c>
      <c r="C97" s="60"/>
      <c r="D97" s="61" t="n">
        <f aca="false">SUM(D92:D96)</f>
        <v>20.9825</v>
      </c>
      <c r="E97" s="61" t="n">
        <f aca="false">SUM(E92:E96)</f>
        <v>15.955</v>
      </c>
      <c r="F97" s="61" t="n">
        <f aca="false">SUM(F92:F96)</f>
        <v>90.0325</v>
      </c>
      <c r="G97" s="61" t="n">
        <f aca="false">SUM(G92:G96)</f>
        <v>599.4</v>
      </c>
    </row>
    <row r="98" s="50" customFormat="true" ht="34.5" hidden="false" customHeight="true" outlineLevel="0" collapsed="false">
      <c r="A98" s="58"/>
      <c r="B98" s="62" t="s">
        <v>152</v>
      </c>
      <c r="C98" s="60"/>
      <c r="D98" s="61" t="n">
        <f aca="false">D87+D97</f>
        <v>31.7525</v>
      </c>
      <c r="E98" s="61" t="n">
        <f aca="false">E87+E97</f>
        <v>25.265</v>
      </c>
      <c r="F98" s="61" t="n">
        <f aca="false">F87+F97</f>
        <v>114.6225</v>
      </c>
      <c r="G98" s="61" t="n">
        <f aca="false">G87+G97</f>
        <v>824.7</v>
      </c>
    </row>
    <row r="99" s="50" customFormat="true" ht="34.5" hidden="false" customHeight="true" outlineLevel="0" collapsed="false">
      <c r="A99" s="63"/>
      <c r="B99" s="64"/>
      <c r="C99" s="63"/>
      <c r="D99" s="65"/>
      <c r="E99" s="65"/>
      <c r="F99" s="65"/>
      <c r="G99" s="65"/>
    </row>
    <row r="100" s="50" customFormat="true" ht="28.2" hidden="false" customHeight="false" outlineLevel="0" collapsed="false">
      <c r="A100" s="51" t="s">
        <v>47</v>
      </c>
      <c r="B100" s="69"/>
      <c r="C100" s="48"/>
      <c r="D100" s="49"/>
      <c r="E100" s="49"/>
      <c r="F100" s="49"/>
      <c r="G100" s="49"/>
    </row>
    <row r="101" s="50" customFormat="true" ht="28.2" hidden="false" customHeight="false" outlineLevel="0" collapsed="false">
      <c r="A101" s="46"/>
      <c r="B101" s="47"/>
      <c r="C101" s="48"/>
      <c r="D101" s="49"/>
      <c r="E101" s="49"/>
      <c r="F101" s="49"/>
      <c r="G101" s="49"/>
    </row>
    <row r="102" s="50" customFormat="true" ht="39.75" hidden="false" customHeight="true" outlineLevel="0" collapsed="false">
      <c r="A102" s="51" t="s">
        <v>48</v>
      </c>
      <c r="B102" s="47"/>
      <c r="C102" s="48"/>
      <c r="D102" s="49"/>
      <c r="E102" s="49"/>
      <c r="F102" s="49"/>
      <c r="G102" s="49"/>
    </row>
    <row r="103" s="50" customFormat="true" ht="62.25" hidden="false" customHeight="true" outlineLevel="0" collapsed="false">
      <c r="A103" s="52" t="s">
        <v>21</v>
      </c>
      <c r="B103" s="53" t="s">
        <v>22</v>
      </c>
      <c r="C103" s="105" t="s">
        <v>23</v>
      </c>
      <c r="D103" s="106" t="s">
        <v>24</v>
      </c>
      <c r="E103" s="106" t="s">
        <v>25</v>
      </c>
      <c r="F103" s="106" t="s">
        <v>26</v>
      </c>
      <c r="G103" s="106" t="s">
        <v>27</v>
      </c>
    </row>
    <row r="104" s="50" customFormat="true" ht="58.5" hidden="false" customHeight="true" outlineLevel="0" collapsed="false">
      <c r="A104" s="52"/>
      <c r="B104" s="53"/>
      <c r="C104" s="56" t="s">
        <v>28</v>
      </c>
      <c r="D104" s="57" t="s">
        <v>28</v>
      </c>
      <c r="E104" s="57" t="s">
        <v>28</v>
      </c>
      <c r="F104" s="57" t="s">
        <v>28</v>
      </c>
      <c r="G104" s="57" t="s">
        <v>28</v>
      </c>
    </row>
    <row r="105" s="50" customFormat="true" ht="48" hidden="false" customHeight="true" outlineLevel="0" collapsed="false">
      <c r="A105" s="58" t="n">
        <v>6</v>
      </c>
      <c r="B105" s="59" t="s">
        <v>29</v>
      </c>
      <c r="C105" s="60" t="s">
        <v>30</v>
      </c>
      <c r="D105" s="61" t="n">
        <v>4.62</v>
      </c>
      <c r="E105" s="61" t="n">
        <v>6.78</v>
      </c>
      <c r="F105" s="61" t="n">
        <v>6.78</v>
      </c>
      <c r="G105" s="61" t="n">
        <v>110.29</v>
      </c>
    </row>
    <row r="106" s="50" customFormat="true" ht="50.1" hidden="false" customHeight="true" outlineLevel="0" collapsed="false">
      <c r="A106" s="58" t="n">
        <v>685</v>
      </c>
      <c r="B106" s="59" t="s">
        <v>31</v>
      </c>
      <c r="C106" s="60" t="s">
        <v>32</v>
      </c>
      <c r="D106" s="61" t="n">
        <v>0.2</v>
      </c>
      <c r="E106" s="61" t="n">
        <v>0</v>
      </c>
      <c r="F106" s="61" t="n">
        <v>15</v>
      </c>
      <c r="G106" s="61" t="n">
        <v>58</v>
      </c>
    </row>
    <row r="107" s="50" customFormat="true" ht="33.75" hidden="false" customHeight="true" outlineLevel="0" collapsed="false">
      <c r="A107" s="58"/>
      <c r="B107" s="62" t="s">
        <v>33</v>
      </c>
      <c r="C107" s="60"/>
      <c r="D107" s="61" t="n">
        <f aca="false">SUM(D105:D106)</f>
        <v>4.82</v>
      </c>
      <c r="E107" s="61" t="n">
        <f aca="false">SUM(E105:E106)</f>
        <v>6.78</v>
      </c>
      <c r="F107" s="61" t="n">
        <f aca="false">SUM(F105:F106)</f>
        <v>21.78</v>
      </c>
      <c r="G107" s="61" t="n">
        <f aca="false">SUM(G105:G106)</f>
        <v>168.29</v>
      </c>
    </row>
    <row r="108" s="50" customFormat="true" ht="28.8" hidden="false" customHeight="false" outlineLevel="0" collapsed="false">
      <c r="A108" s="51" t="s">
        <v>58</v>
      </c>
      <c r="B108" s="47"/>
      <c r="C108" s="48"/>
      <c r="D108" s="49"/>
      <c r="E108" s="49"/>
      <c r="F108" s="49"/>
      <c r="G108" s="49"/>
    </row>
    <row r="109" s="50" customFormat="true" ht="54.75" hidden="false" customHeight="true" outlineLevel="0" collapsed="false">
      <c r="A109" s="52" t="s">
        <v>21</v>
      </c>
      <c r="B109" s="53" t="s">
        <v>22</v>
      </c>
      <c r="C109" s="105" t="s">
        <v>23</v>
      </c>
      <c r="D109" s="106" t="s">
        <v>24</v>
      </c>
      <c r="E109" s="106" t="s">
        <v>25</v>
      </c>
      <c r="F109" s="106" t="s">
        <v>26</v>
      </c>
      <c r="G109" s="106" t="s">
        <v>27</v>
      </c>
    </row>
    <row r="110" s="50" customFormat="true" ht="53.25" hidden="false" customHeight="true" outlineLevel="0" collapsed="false">
      <c r="A110" s="52"/>
      <c r="B110" s="53"/>
      <c r="C110" s="56" t="s">
        <v>28</v>
      </c>
      <c r="D110" s="57" t="s">
        <v>28</v>
      </c>
      <c r="E110" s="57" t="s">
        <v>28</v>
      </c>
      <c r="F110" s="57" t="s">
        <v>28</v>
      </c>
      <c r="G110" s="57" t="s">
        <v>28</v>
      </c>
    </row>
    <row r="111" s="50" customFormat="true" ht="60.75" hidden="false" customHeight="true" outlineLevel="0" collapsed="false">
      <c r="A111" s="58" t="n">
        <v>43</v>
      </c>
      <c r="B111" s="59" t="s">
        <v>76</v>
      </c>
      <c r="C111" s="60" t="n">
        <v>40</v>
      </c>
      <c r="D111" s="61" t="n">
        <v>0.56</v>
      </c>
      <c r="E111" s="61" t="n">
        <v>1.64</v>
      </c>
      <c r="F111" s="61" t="n">
        <v>1.32</v>
      </c>
      <c r="G111" s="61" t="n">
        <v>36</v>
      </c>
    </row>
    <row r="112" s="50" customFormat="true" ht="64.5" hidden="false" customHeight="true" outlineLevel="0" collapsed="false">
      <c r="A112" s="58" t="n">
        <v>499</v>
      </c>
      <c r="B112" s="59" t="s">
        <v>94</v>
      </c>
      <c r="C112" s="60" t="s">
        <v>64</v>
      </c>
      <c r="D112" s="61" t="n">
        <v>9.66</v>
      </c>
      <c r="E112" s="61" t="n">
        <v>9.06</v>
      </c>
      <c r="F112" s="61" t="n">
        <v>9.06</v>
      </c>
      <c r="G112" s="61" t="n">
        <v>157.2</v>
      </c>
    </row>
    <row r="113" s="50" customFormat="true" ht="42.75" hidden="false" customHeight="true" outlineLevel="0" collapsed="false">
      <c r="A113" s="58" t="n">
        <v>332</v>
      </c>
      <c r="B113" s="59" t="s">
        <v>65</v>
      </c>
      <c r="C113" s="60" t="n">
        <v>150</v>
      </c>
      <c r="D113" s="61" t="n">
        <v>5.25</v>
      </c>
      <c r="E113" s="61" t="n">
        <v>6.15</v>
      </c>
      <c r="F113" s="61" t="n">
        <v>35.25</v>
      </c>
      <c r="G113" s="61" t="n">
        <v>220.5</v>
      </c>
    </row>
    <row r="114" s="50" customFormat="true" ht="42.75" hidden="false" customHeight="true" outlineLevel="0" collapsed="false">
      <c r="A114" s="58" t="n">
        <v>639</v>
      </c>
      <c r="B114" s="59" t="s">
        <v>81</v>
      </c>
      <c r="C114" s="60" t="n">
        <v>200</v>
      </c>
      <c r="D114" s="61" t="n">
        <v>0.6</v>
      </c>
      <c r="E114" s="61" t="n">
        <v>0</v>
      </c>
      <c r="F114" s="61" t="n">
        <v>31.4</v>
      </c>
      <c r="G114" s="61" t="n">
        <v>124</v>
      </c>
    </row>
    <row r="115" s="50" customFormat="true" ht="44.25" hidden="false" customHeight="true" outlineLevel="0" collapsed="false">
      <c r="A115" s="58"/>
      <c r="B115" s="59" t="s">
        <v>67</v>
      </c>
      <c r="C115" s="60" t="n">
        <v>32.5</v>
      </c>
      <c r="D115" s="61" t="n">
        <v>2.5025</v>
      </c>
      <c r="E115" s="61" t="n">
        <v>0.455</v>
      </c>
      <c r="F115" s="61" t="n">
        <v>12.2525</v>
      </c>
      <c r="G115" s="61" t="n">
        <v>65</v>
      </c>
    </row>
    <row r="116" s="50" customFormat="true" ht="38.25" hidden="false" customHeight="true" outlineLevel="0" collapsed="false">
      <c r="A116" s="58"/>
      <c r="B116" s="62" t="s">
        <v>33</v>
      </c>
      <c r="C116" s="60"/>
      <c r="D116" s="61" t="n">
        <f aca="false">SUM(D111:D115)</f>
        <v>18.5725</v>
      </c>
      <c r="E116" s="61" t="n">
        <f aca="false">SUM(E111:E115)</f>
        <v>17.305</v>
      </c>
      <c r="F116" s="61" t="n">
        <f aca="false">SUM(F111:F115)</f>
        <v>89.2825</v>
      </c>
      <c r="G116" s="61" t="n">
        <f aca="false">SUM(G111:G115)</f>
        <v>602.7</v>
      </c>
    </row>
    <row r="117" s="50" customFormat="true" ht="36" hidden="false" customHeight="true" outlineLevel="0" collapsed="false">
      <c r="A117" s="58"/>
      <c r="B117" s="62" t="s">
        <v>152</v>
      </c>
      <c r="C117" s="60"/>
      <c r="D117" s="61" t="n">
        <f aca="false">D107+D116</f>
        <v>23.3925</v>
      </c>
      <c r="E117" s="61" t="n">
        <f aca="false">E107+E116</f>
        <v>24.085</v>
      </c>
      <c r="F117" s="61" t="n">
        <f aca="false">F107+F116</f>
        <v>111.0625</v>
      </c>
      <c r="G117" s="61" t="n">
        <f aca="false">G107+G116</f>
        <v>770.99</v>
      </c>
    </row>
    <row r="118" s="50" customFormat="true" ht="50.1" hidden="false" customHeight="true" outlineLevel="0" collapsed="false">
      <c r="A118" s="51" t="s">
        <v>49</v>
      </c>
      <c r="B118" s="47"/>
      <c r="C118" s="48"/>
      <c r="D118" s="49"/>
      <c r="E118" s="49"/>
      <c r="F118" s="49"/>
      <c r="G118" s="49"/>
    </row>
    <row r="119" s="50" customFormat="true" ht="62.25" hidden="false" customHeight="true" outlineLevel="0" collapsed="false">
      <c r="A119" s="52" t="s">
        <v>21</v>
      </c>
      <c r="B119" s="53" t="s">
        <v>22</v>
      </c>
      <c r="C119" s="105" t="s">
        <v>23</v>
      </c>
      <c r="D119" s="106" t="s">
        <v>24</v>
      </c>
      <c r="E119" s="106" t="s">
        <v>25</v>
      </c>
      <c r="F119" s="106" t="s">
        <v>26</v>
      </c>
      <c r="G119" s="106" t="s">
        <v>27</v>
      </c>
    </row>
    <row r="120" s="50" customFormat="true" ht="60.75" hidden="false" customHeight="true" outlineLevel="0" collapsed="false">
      <c r="A120" s="52"/>
      <c r="B120" s="53"/>
      <c r="C120" s="56" t="s">
        <v>28</v>
      </c>
      <c r="D120" s="57" t="s">
        <v>28</v>
      </c>
      <c r="E120" s="57" t="s">
        <v>28</v>
      </c>
      <c r="F120" s="57" t="s">
        <v>28</v>
      </c>
      <c r="G120" s="57" t="s">
        <v>28</v>
      </c>
    </row>
    <row r="121" s="50" customFormat="true" ht="59.25" hidden="false" customHeight="true" outlineLevel="0" collapsed="false">
      <c r="A121" s="58" t="n">
        <v>302</v>
      </c>
      <c r="B121" s="59" t="s">
        <v>35</v>
      </c>
      <c r="C121" s="60" t="s">
        <v>36</v>
      </c>
      <c r="D121" s="61" t="n">
        <v>5.99</v>
      </c>
      <c r="E121" s="61" t="n">
        <v>9.51</v>
      </c>
      <c r="F121" s="61" t="n">
        <v>35.52</v>
      </c>
      <c r="G121" s="61" t="n">
        <v>248</v>
      </c>
    </row>
    <row r="122" s="50" customFormat="true" ht="57" hidden="false" customHeight="true" outlineLevel="0" collapsed="false">
      <c r="A122" s="58" t="n">
        <v>685</v>
      </c>
      <c r="B122" s="59" t="s">
        <v>31</v>
      </c>
      <c r="C122" s="60" t="s">
        <v>32</v>
      </c>
      <c r="D122" s="61" t="n">
        <v>0.2</v>
      </c>
      <c r="E122" s="61" t="n">
        <v>0</v>
      </c>
      <c r="F122" s="61" t="n">
        <v>15</v>
      </c>
      <c r="G122" s="61" t="n">
        <v>58</v>
      </c>
    </row>
    <row r="123" s="50" customFormat="true" ht="64.5" hidden="false" customHeight="true" outlineLevel="0" collapsed="false">
      <c r="A123" s="58"/>
      <c r="B123" s="59" t="s">
        <v>37</v>
      </c>
      <c r="C123" s="60" t="n">
        <v>18</v>
      </c>
      <c r="D123" s="61" t="n">
        <v>1.35</v>
      </c>
      <c r="E123" s="61" t="n">
        <v>0.522</v>
      </c>
      <c r="F123" s="61" t="n">
        <v>9.252</v>
      </c>
      <c r="G123" s="61" t="n">
        <v>47.4</v>
      </c>
    </row>
    <row r="124" s="50" customFormat="true" ht="31.5" hidden="false" customHeight="true" outlineLevel="0" collapsed="false">
      <c r="A124" s="58"/>
      <c r="B124" s="62" t="s">
        <v>33</v>
      </c>
      <c r="C124" s="60"/>
      <c r="D124" s="61" t="n">
        <f aca="false">SUM(D121:D123)</f>
        <v>7.54</v>
      </c>
      <c r="E124" s="61" t="n">
        <f aca="false">SUM(E121:E123)</f>
        <v>10.032</v>
      </c>
      <c r="F124" s="61" t="n">
        <f aca="false">SUM(F121:F123)</f>
        <v>59.772</v>
      </c>
      <c r="G124" s="61" t="n">
        <f aca="false">SUM(G121:G123)</f>
        <v>353.4</v>
      </c>
    </row>
    <row r="125" s="50" customFormat="true" ht="28.2" hidden="false" customHeight="false" outlineLevel="0" collapsed="false">
      <c r="A125" s="51"/>
      <c r="B125" s="47"/>
      <c r="C125" s="48"/>
      <c r="D125" s="49"/>
      <c r="E125" s="49"/>
      <c r="F125" s="49"/>
      <c r="G125" s="49"/>
    </row>
    <row r="126" s="50" customFormat="true" ht="28.8" hidden="false" customHeight="false" outlineLevel="0" collapsed="false">
      <c r="A126" s="51" t="s">
        <v>58</v>
      </c>
      <c r="B126" s="47"/>
      <c r="C126" s="48"/>
      <c r="D126" s="49"/>
      <c r="E126" s="49"/>
      <c r="F126" s="49"/>
      <c r="G126" s="49"/>
    </row>
    <row r="127" s="50" customFormat="true" ht="54.75" hidden="false" customHeight="true" outlineLevel="0" collapsed="false">
      <c r="A127" s="52" t="s">
        <v>21</v>
      </c>
      <c r="B127" s="53" t="s">
        <v>22</v>
      </c>
      <c r="C127" s="105" t="s">
        <v>23</v>
      </c>
      <c r="D127" s="106" t="s">
        <v>24</v>
      </c>
      <c r="E127" s="106" t="s">
        <v>25</v>
      </c>
      <c r="F127" s="106" t="s">
        <v>26</v>
      </c>
      <c r="G127" s="106" t="s">
        <v>27</v>
      </c>
    </row>
    <row r="128" s="50" customFormat="true" ht="57" hidden="false" customHeight="true" outlineLevel="0" collapsed="false">
      <c r="A128" s="52"/>
      <c r="B128" s="53"/>
      <c r="C128" s="56" t="s">
        <v>28</v>
      </c>
      <c r="D128" s="57" t="s">
        <v>28</v>
      </c>
      <c r="E128" s="57" t="s">
        <v>28</v>
      </c>
      <c r="F128" s="57" t="s">
        <v>28</v>
      </c>
      <c r="G128" s="57" t="s">
        <v>28</v>
      </c>
    </row>
    <row r="129" s="50" customFormat="true" ht="66" hidden="false" customHeight="true" outlineLevel="0" collapsed="false">
      <c r="A129" s="58" t="n">
        <v>78</v>
      </c>
      <c r="B129" s="59" t="s">
        <v>96</v>
      </c>
      <c r="C129" s="60" t="n">
        <v>40</v>
      </c>
      <c r="D129" s="61" t="n">
        <v>0.96</v>
      </c>
      <c r="E129" s="61" t="n">
        <v>3.04</v>
      </c>
      <c r="F129" s="61" t="n">
        <v>5.2</v>
      </c>
      <c r="G129" s="61" t="n">
        <v>53</v>
      </c>
    </row>
    <row r="130" s="50" customFormat="true" ht="71.25" hidden="false" customHeight="true" outlineLevel="0" collapsed="false">
      <c r="A130" s="58" t="n">
        <v>374</v>
      </c>
      <c r="B130" s="70" t="s">
        <v>98</v>
      </c>
      <c r="C130" s="60" t="s">
        <v>99</v>
      </c>
      <c r="D130" s="61" t="n">
        <v>9.54</v>
      </c>
      <c r="E130" s="61" t="n">
        <v>4.86</v>
      </c>
      <c r="F130" s="61" t="n">
        <v>5.04</v>
      </c>
      <c r="G130" s="87" t="n">
        <v>103.5</v>
      </c>
    </row>
    <row r="131" s="50" customFormat="true" ht="46.5" hidden="false" customHeight="true" outlineLevel="0" collapsed="false">
      <c r="A131" s="58" t="n">
        <v>520</v>
      </c>
      <c r="B131" s="59" t="s">
        <v>86</v>
      </c>
      <c r="C131" s="60" t="n">
        <v>150</v>
      </c>
      <c r="D131" s="61" t="n">
        <v>3.15</v>
      </c>
      <c r="E131" s="61" t="n">
        <v>6.75</v>
      </c>
      <c r="F131" s="61" t="n">
        <v>21.9</v>
      </c>
      <c r="G131" s="61" t="n">
        <v>163.5</v>
      </c>
    </row>
    <row r="132" s="50" customFormat="true" ht="44.25" hidden="false" customHeight="true" outlineLevel="0" collapsed="false">
      <c r="A132" s="58" t="n">
        <v>705</v>
      </c>
      <c r="B132" s="59" t="s">
        <v>100</v>
      </c>
      <c r="C132" s="60" t="n">
        <v>200</v>
      </c>
      <c r="D132" s="61" t="n">
        <v>0.4</v>
      </c>
      <c r="E132" s="61" t="n">
        <v>0</v>
      </c>
      <c r="F132" s="61" t="n">
        <v>23.6</v>
      </c>
      <c r="G132" s="61" t="n">
        <v>94</v>
      </c>
    </row>
    <row r="133" s="50" customFormat="true" ht="39" hidden="false" customHeight="true" outlineLevel="0" collapsed="false">
      <c r="A133" s="58"/>
      <c r="B133" s="59" t="s">
        <v>67</v>
      </c>
      <c r="C133" s="60" t="n">
        <v>32.5</v>
      </c>
      <c r="D133" s="61" t="n">
        <v>2.5025</v>
      </c>
      <c r="E133" s="61" t="n">
        <v>0.455</v>
      </c>
      <c r="F133" s="61" t="n">
        <v>12.2525</v>
      </c>
      <c r="G133" s="61" t="n">
        <v>65</v>
      </c>
    </row>
    <row r="134" s="50" customFormat="true" ht="34.5" hidden="false" customHeight="true" outlineLevel="0" collapsed="false">
      <c r="A134" s="58"/>
      <c r="B134" s="62" t="s">
        <v>33</v>
      </c>
      <c r="C134" s="60"/>
      <c r="D134" s="61" t="n">
        <f aca="false">SUM(D129:D133)</f>
        <v>16.5525</v>
      </c>
      <c r="E134" s="61" t="n">
        <f aca="false">SUM(E129:E133)</f>
        <v>15.105</v>
      </c>
      <c r="F134" s="61" t="n">
        <f aca="false">SUM(F129:F133)</f>
        <v>67.9925</v>
      </c>
      <c r="G134" s="61" t="n">
        <f aca="false">SUM(G129:G133)</f>
        <v>479</v>
      </c>
    </row>
    <row r="135" s="50" customFormat="true" ht="32.25" hidden="false" customHeight="true" outlineLevel="0" collapsed="false">
      <c r="A135" s="58"/>
      <c r="B135" s="62" t="s">
        <v>152</v>
      </c>
      <c r="C135" s="60"/>
      <c r="D135" s="61" t="n">
        <f aca="false">D124+D134</f>
        <v>24.0925</v>
      </c>
      <c r="E135" s="61" t="n">
        <f aca="false">E124+E134</f>
        <v>25.137</v>
      </c>
      <c r="F135" s="61" t="n">
        <f aca="false">F124+F134</f>
        <v>127.7645</v>
      </c>
      <c r="G135" s="61" t="n">
        <f aca="false">G124+G134</f>
        <v>832.4</v>
      </c>
    </row>
    <row r="136" s="50" customFormat="true" ht="32.25" hidden="false" customHeight="true" outlineLevel="0" collapsed="false">
      <c r="A136" s="63"/>
      <c r="B136" s="64"/>
      <c r="C136" s="63"/>
      <c r="D136" s="65"/>
      <c r="E136" s="65"/>
      <c r="F136" s="65"/>
      <c r="G136" s="65"/>
    </row>
    <row r="137" s="50" customFormat="true" ht="50.1" hidden="false" customHeight="true" outlineLevel="0" collapsed="false">
      <c r="A137" s="51" t="s">
        <v>38</v>
      </c>
      <c r="B137" s="47"/>
      <c r="C137" s="48"/>
      <c r="D137" s="49"/>
      <c r="E137" s="49"/>
      <c r="F137" s="49"/>
      <c r="G137" s="49"/>
    </row>
    <row r="138" s="50" customFormat="true" ht="62.25" hidden="false" customHeight="true" outlineLevel="0" collapsed="false">
      <c r="A138" s="52" t="s">
        <v>21</v>
      </c>
      <c r="B138" s="53" t="s">
        <v>22</v>
      </c>
      <c r="C138" s="105" t="s">
        <v>23</v>
      </c>
      <c r="D138" s="106" t="s">
        <v>24</v>
      </c>
      <c r="E138" s="106" t="s">
        <v>25</v>
      </c>
      <c r="F138" s="106" t="s">
        <v>26</v>
      </c>
      <c r="G138" s="106" t="s">
        <v>27</v>
      </c>
    </row>
    <row r="139" s="50" customFormat="true" ht="81.75" hidden="false" customHeight="true" outlineLevel="0" collapsed="false">
      <c r="A139" s="52"/>
      <c r="B139" s="53"/>
      <c r="C139" s="56" t="s">
        <v>28</v>
      </c>
      <c r="D139" s="57" t="s">
        <v>28</v>
      </c>
      <c r="E139" s="57" t="s">
        <v>28</v>
      </c>
      <c r="F139" s="57" t="s">
        <v>28</v>
      </c>
      <c r="G139" s="57" t="s">
        <v>28</v>
      </c>
    </row>
    <row r="140" s="50" customFormat="true" ht="57" hidden="false" customHeight="false" outlineLevel="0" collapsed="false">
      <c r="A140" s="58" t="n">
        <v>302</v>
      </c>
      <c r="B140" s="73" t="s">
        <v>50</v>
      </c>
      <c r="C140" s="74" t="s">
        <v>36</v>
      </c>
      <c r="D140" s="75" t="n">
        <v>5.43</v>
      </c>
      <c r="E140" s="75" t="n">
        <v>6.43</v>
      </c>
      <c r="F140" s="75" t="n">
        <v>27.35</v>
      </c>
      <c r="G140" s="75" t="n">
        <v>188.53</v>
      </c>
    </row>
    <row r="141" s="50" customFormat="true" ht="75.75" hidden="false" customHeight="true" outlineLevel="0" collapsed="false">
      <c r="A141" s="58"/>
      <c r="B141" s="59" t="s">
        <v>37</v>
      </c>
      <c r="C141" s="76" t="n">
        <v>18</v>
      </c>
      <c r="D141" s="75" t="n">
        <v>1.35</v>
      </c>
      <c r="E141" s="75" t="n">
        <v>0.522</v>
      </c>
      <c r="F141" s="75" t="n">
        <v>9.252</v>
      </c>
      <c r="G141" s="75" t="n">
        <v>47.4</v>
      </c>
    </row>
    <row r="142" s="50" customFormat="true" ht="36" hidden="false" customHeight="true" outlineLevel="0" collapsed="false">
      <c r="A142" s="58" t="n">
        <v>685</v>
      </c>
      <c r="B142" s="59" t="s">
        <v>31</v>
      </c>
      <c r="C142" s="60" t="s">
        <v>32</v>
      </c>
      <c r="D142" s="61" t="n">
        <v>0.2</v>
      </c>
      <c r="E142" s="61" t="n">
        <v>0</v>
      </c>
      <c r="F142" s="61" t="n">
        <v>15</v>
      </c>
      <c r="G142" s="61" t="n">
        <v>58</v>
      </c>
    </row>
    <row r="143" s="50" customFormat="true" ht="33.75" hidden="false" customHeight="true" outlineLevel="0" collapsed="false">
      <c r="A143" s="58"/>
      <c r="B143" s="62" t="s">
        <v>33</v>
      </c>
      <c r="C143" s="60"/>
      <c r="D143" s="61" t="n">
        <f aca="false">SUM(D140:D142)</f>
        <v>6.98</v>
      </c>
      <c r="E143" s="61" t="n">
        <f aca="false">SUM(E140:E142)</f>
        <v>6.952</v>
      </c>
      <c r="F143" s="61" t="n">
        <f aca="false">SUM(F140:F142)</f>
        <v>51.602</v>
      </c>
      <c r="G143" s="61" t="n">
        <f aca="false">SUM(G140:G142)</f>
        <v>293.93</v>
      </c>
    </row>
    <row r="144" s="50" customFormat="true" ht="28.2" hidden="false" customHeight="false" outlineLevel="0" collapsed="false">
      <c r="A144" s="51" t="s">
        <v>75</v>
      </c>
      <c r="B144" s="47"/>
      <c r="C144" s="48"/>
      <c r="D144" s="49"/>
      <c r="E144" s="49"/>
      <c r="F144" s="49"/>
      <c r="G144" s="49"/>
    </row>
    <row r="145" s="50" customFormat="true" ht="28.8" hidden="false" customHeight="false" outlineLevel="0" collapsed="false">
      <c r="A145" s="48"/>
      <c r="B145" s="47"/>
      <c r="C145" s="48"/>
      <c r="D145" s="49"/>
      <c r="E145" s="49"/>
      <c r="F145" s="49"/>
      <c r="G145" s="49"/>
    </row>
    <row r="146" s="50" customFormat="true" ht="54.75" hidden="false" customHeight="true" outlineLevel="0" collapsed="false">
      <c r="A146" s="52" t="s">
        <v>21</v>
      </c>
      <c r="B146" s="53" t="s">
        <v>22</v>
      </c>
      <c r="C146" s="105" t="s">
        <v>23</v>
      </c>
      <c r="D146" s="106" t="s">
        <v>24</v>
      </c>
      <c r="E146" s="106" t="s">
        <v>25</v>
      </c>
      <c r="F146" s="106" t="s">
        <v>26</v>
      </c>
      <c r="G146" s="106" t="s">
        <v>27</v>
      </c>
    </row>
    <row r="147" s="50" customFormat="true" ht="55.8" hidden="false" customHeight="false" outlineLevel="0" collapsed="false">
      <c r="A147" s="52"/>
      <c r="B147" s="53"/>
      <c r="C147" s="56" t="s">
        <v>28</v>
      </c>
      <c r="D147" s="57" t="s">
        <v>28</v>
      </c>
      <c r="E147" s="57" t="s">
        <v>28</v>
      </c>
      <c r="F147" s="57" t="s">
        <v>28</v>
      </c>
      <c r="G147" s="57" t="s">
        <v>28</v>
      </c>
    </row>
    <row r="148" s="50" customFormat="true" ht="87.75" hidden="false" customHeight="true" outlineLevel="0" collapsed="false">
      <c r="A148" s="58" t="s">
        <v>132</v>
      </c>
      <c r="B148" s="70" t="s">
        <v>60</v>
      </c>
      <c r="C148" s="60" t="n">
        <v>40</v>
      </c>
      <c r="D148" s="61" t="n">
        <v>0.496</v>
      </c>
      <c r="E148" s="61" t="n">
        <v>0.04</v>
      </c>
      <c r="F148" s="61" t="n">
        <v>4.648</v>
      </c>
      <c r="G148" s="61" t="n">
        <v>20.92</v>
      </c>
    </row>
    <row r="149" s="50" customFormat="true" ht="39" hidden="false" customHeight="true" outlineLevel="0" collapsed="false">
      <c r="A149" s="58" t="n">
        <v>492</v>
      </c>
      <c r="B149" s="59" t="s">
        <v>103</v>
      </c>
      <c r="C149" s="60" t="n">
        <v>240</v>
      </c>
      <c r="D149" s="61" t="n">
        <v>17.76</v>
      </c>
      <c r="E149" s="61" t="n">
        <v>17.76</v>
      </c>
      <c r="F149" s="61" t="n">
        <v>32.64</v>
      </c>
      <c r="G149" s="61" t="n">
        <v>369.6</v>
      </c>
    </row>
    <row r="150" s="50" customFormat="true" ht="41.25" hidden="false" customHeight="true" outlineLevel="0" collapsed="false">
      <c r="A150" s="88" t="n">
        <v>701</v>
      </c>
      <c r="B150" s="70" t="s">
        <v>87</v>
      </c>
      <c r="C150" s="86" t="n">
        <v>200</v>
      </c>
      <c r="D150" s="87" t="n">
        <v>0.1</v>
      </c>
      <c r="E150" s="87" t="n">
        <v>0</v>
      </c>
      <c r="F150" s="87" t="n">
        <v>26.4</v>
      </c>
      <c r="G150" s="87" t="n">
        <v>102</v>
      </c>
    </row>
    <row r="151" s="50" customFormat="true" ht="46.5" hidden="false" customHeight="true" outlineLevel="0" collapsed="false">
      <c r="A151" s="58"/>
      <c r="B151" s="59" t="s">
        <v>67</v>
      </c>
      <c r="C151" s="60" t="n">
        <v>32.5</v>
      </c>
      <c r="D151" s="61" t="n">
        <v>2.5025</v>
      </c>
      <c r="E151" s="61" t="n">
        <v>0.455</v>
      </c>
      <c r="F151" s="61" t="n">
        <v>12.2525</v>
      </c>
      <c r="G151" s="61" t="n">
        <v>65</v>
      </c>
    </row>
    <row r="152" s="50" customFormat="true" ht="42" hidden="false" customHeight="true" outlineLevel="0" collapsed="false">
      <c r="A152" s="58"/>
      <c r="B152" s="62" t="s">
        <v>33</v>
      </c>
      <c r="C152" s="60"/>
      <c r="D152" s="61" t="n">
        <f aca="false">SUM(D148:D151)</f>
        <v>20.8585</v>
      </c>
      <c r="E152" s="61" t="n">
        <f aca="false">SUM(E148:E151)</f>
        <v>18.255</v>
      </c>
      <c r="F152" s="61" t="n">
        <f aca="false">SUM(F148:F151)</f>
        <v>75.9405</v>
      </c>
      <c r="G152" s="61" t="n">
        <f aca="false">SUM(G148:G151)</f>
        <v>557.52</v>
      </c>
    </row>
    <row r="153" s="50" customFormat="true" ht="39.75" hidden="false" customHeight="true" outlineLevel="0" collapsed="false">
      <c r="A153" s="58"/>
      <c r="B153" s="62" t="s">
        <v>152</v>
      </c>
      <c r="C153" s="60"/>
      <c r="D153" s="61" t="n">
        <f aca="false">D143+D152</f>
        <v>27.8385</v>
      </c>
      <c r="E153" s="61" t="n">
        <f aca="false">E143+E152</f>
        <v>25.207</v>
      </c>
      <c r="F153" s="61" t="n">
        <f aca="false">F143+F152</f>
        <v>127.5425</v>
      </c>
      <c r="G153" s="61" t="n">
        <f aca="false">G143+G152</f>
        <v>851.45</v>
      </c>
    </row>
    <row r="154" s="50" customFormat="true" ht="50.1" hidden="false" customHeight="true" outlineLevel="0" collapsed="false">
      <c r="A154" s="77" t="s">
        <v>51</v>
      </c>
      <c r="B154" s="47"/>
      <c r="C154" s="48"/>
      <c r="D154" s="49"/>
      <c r="E154" s="49"/>
      <c r="F154" s="49"/>
      <c r="G154" s="49"/>
    </row>
    <row r="155" s="50" customFormat="true" ht="62.25" hidden="false" customHeight="true" outlineLevel="0" collapsed="false">
      <c r="A155" s="52" t="s">
        <v>21</v>
      </c>
      <c r="B155" s="53" t="s">
        <v>22</v>
      </c>
      <c r="C155" s="105" t="s">
        <v>23</v>
      </c>
      <c r="D155" s="106" t="s">
        <v>24</v>
      </c>
      <c r="E155" s="106" t="s">
        <v>25</v>
      </c>
      <c r="F155" s="106" t="s">
        <v>26</v>
      </c>
      <c r="G155" s="106" t="s">
        <v>27</v>
      </c>
    </row>
    <row r="156" s="50" customFormat="true" ht="66" hidden="false" customHeight="true" outlineLevel="0" collapsed="false">
      <c r="A156" s="52"/>
      <c r="B156" s="53"/>
      <c r="C156" s="56" t="s">
        <v>28</v>
      </c>
      <c r="D156" s="57" t="s">
        <v>28</v>
      </c>
      <c r="E156" s="57" t="s">
        <v>28</v>
      </c>
      <c r="F156" s="57" t="s">
        <v>28</v>
      </c>
      <c r="G156" s="57" t="s">
        <v>28</v>
      </c>
    </row>
    <row r="157" s="50" customFormat="true" ht="55.5" hidden="false" customHeight="true" outlineLevel="0" collapsed="false">
      <c r="A157" s="58" t="n">
        <v>366</v>
      </c>
      <c r="B157" s="70" t="s">
        <v>44</v>
      </c>
      <c r="C157" s="60" t="s">
        <v>45</v>
      </c>
      <c r="D157" s="61" t="n">
        <v>10.57</v>
      </c>
      <c r="E157" s="61" t="n">
        <v>9.31</v>
      </c>
      <c r="F157" s="61" t="n">
        <v>9.59</v>
      </c>
      <c r="G157" s="61" t="n">
        <v>167.3</v>
      </c>
    </row>
    <row r="158" s="50" customFormat="true" ht="58.5" hidden="false" customHeight="true" outlineLevel="0" collapsed="false">
      <c r="A158" s="58" t="n">
        <v>685</v>
      </c>
      <c r="B158" s="59" t="s">
        <v>31</v>
      </c>
      <c r="C158" s="60" t="s">
        <v>32</v>
      </c>
      <c r="D158" s="61" t="n">
        <v>0.2</v>
      </c>
      <c r="E158" s="61" t="n">
        <v>0</v>
      </c>
      <c r="F158" s="61" t="n">
        <v>15</v>
      </c>
      <c r="G158" s="61" t="n">
        <v>58</v>
      </c>
    </row>
    <row r="159" s="50" customFormat="true" ht="69" hidden="false" customHeight="true" outlineLevel="0" collapsed="false">
      <c r="A159" s="58"/>
      <c r="B159" s="59" t="s">
        <v>37</v>
      </c>
      <c r="C159" s="60" t="n">
        <v>18</v>
      </c>
      <c r="D159" s="61" t="n">
        <v>1.35</v>
      </c>
      <c r="E159" s="61" t="n">
        <v>0.522</v>
      </c>
      <c r="F159" s="61" t="n">
        <v>9.252</v>
      </c>
      <c r="G159" s="61" t="n">
        <v>47.4</v>
      </c>
    </row>
    <row r="160" s="50" customFormat="true" ht="39.75" hidden="false" customHeight="true" outlineLevel="0" collapsed="false">
      <c r="A160" s="58"/>
      <c r="B160" s="62" t="s">
        <v>33</v>
      </c>
      <c r="C160" s="60"/>
      <c r="D160" s="61" t="n">
        <f aca="false">SUM(D157:D159)</f>
        <v>12.12</v>
      </c>
      <c r="E160" s="61" t="n">
        <f aca="false">SUM(E157:E159)</f>
        <v>9.832</v>
      </c>
      <c r="F160" s="61" t="n">
        <f aca="false">SUM(F157:F159)</f>
        <v>33.842</v>
      </c>
      <c r="G160" s="61" t="n">
        <f aca="false">SUM(G157:G159)</f>
        <v>272.7</v>
      </c>
    </row>
    <row r="161" s="50" customFormat="true" ht="28.8" hidden="false" customHeight="false" outlineLevel="0" collapsed="false">
      <c r="A161" s="51" t="s">
        <v>58</v>
      </c>
      <c r="B161" s="47"/>
      <c r="C161" s="48"/>
      <c r="D161" s="49"/>
      <c r="E161" s="49"/>
      <c r="F161" s="49"/>
      <c r="G161" s="49"/>
    </row>
    <row r="162" s="50" customFormat="true" ht="54.75" hidden="false" customHeight="true" outlineLevel="0" collapsed="false">
      <c r="A162" s="52" t="s">
        <v>21</v>
      </c>
      <c r="B162" s="53" t="s">
        <v>22</v>
      </c>
      <c r="C162" s="105" t="s">
        <v>23</v>
      </c>
      <c r="D162" s="106" t="s">
        <v>24</v>
      </c>
      <c r="E162" s="106" t="s">
        <v>25</v>
      </c>
      <c r="F162" s="106" t="s">
        <v>26</v>
      </c>
      <c r="G162" s="106" t="s">
        <v>27</v>
      </c>
    </row>
    <row r="163" s="50" customFormat="true" ht="57" hidden="false" customHeight="true" outlineLevel="0" collapsed="false">
      <c r="A163" s="52"/>
      <c r="B163" s="53"/>
      <c r="C163" s="56" t="s">
        <v>28</v>
      </c>
      <c r="D163" s="57" t="s">
        <v>28</v>
      </c>
      <c r="E163" s="57" t="s">
        <v>28</v>
      </c>
      <c r="F163" s="57" t="s">
        <v>28</v>
      </c>
      <c r="G163" s="57" t="s">
        <v>28</v>
      </c>
    </row>
    <row r="164" s="50" customFormat="true" ht="51.75" hidden="false" customHeight="true" outlineLevel="0" collapsed="false">
      <c r="A164" s="58" t="n">
        <v>71</v>
      </c>
      <c r="B164" s="70" t="s">
        <v>83</v>
      </c>
      <c r="C164" s="60" t="n">
        <v>40</v>
      </c>
      <c r="D164" s="61" t="n">
        <v>0.56</v>
      </c>
      <c r="E164" s="61" t="n">
        <v>4.04</v>
      </c>
      <c r="F164" s="61" t="n">
        <v>2.72</v>
      </c>
      <c r="G164" s="61" t="n">
        <v>49.6</v>
      </c>
    </row>
    <row r="165" s="50" customFormat="true" ht="39" hidden="false" customHeight="true" outlineLevel="0" collapsed="false">
      <c r="A165" s="58" t="n">
        <v>462</v>
      </c>
      <c r="B165" s="59" t="s">
        <v>105</v>
      </c>
      <c r="C165" s="60" t="s">
        <v>64</v>
      </c>
      <c r="D165" s="61" t="n">
        <v>11.07</v>
      </c>
      <c r="E165" s="61" t="n">
        <v>13.07</v>
      </c>
      <c r="F165" s="61" t="n">
        <v>11.22</v>
      </c>
      <c r="G165" s="61" t="n">
        <v>209.4</v>
      </c>
    </row>
    <row r="166" s="50" customFormat="true" ht="39" hidden="false" customHeight="true" outlineLevel="0" collapsed="false">
      <c r="A166" s="58" t="n">
        <v>297</v>
      </c>
      <c r="B166" s="59" t="s">
        <v>80</v>
      </c>
      <c r="C166" s="60" t="n">
        <v>150</v>
      </c>
      <c r="D166" s="61" t="n">
        <v>8.7</v>
      </c>
      <c r="E166" s="61" t="n">
        <v>7.8</v>
      </c>
      <c r="F166" s="61" t="n">
        <v>42.6</v>
      </c>
      <c r="G166" s="61" t="n">
        <v>279</v>
      </c>
    </row>
    <row r="167" s="50" customFormat="true" ht="46.5" hidden="false" customHeight="true" outlineLevel="0" collapsed="false">
      <c r="A167" s="58" t="n">
        <v>699</v>
      </c>
      <c r="B167" s="59" t="s">
        <v>73</v>
      </c>
      <c r="C167" s="60" t="n">
        <v>200</v>
      </c>
      <c r="D167" s="61" t="n">
        <v>0.1</v>
      </c>
      <c r="E167" s="61" t="n">
        <v>0</v>
      </c>
      <c r="F167" s="61" t="n">
        <v>25.2</v>
      </c>
      <c r="G167" s="61" t="n">
        <v>96</v>
      </c>
    </row>
    <row r="168" s="50" customFormat="true" ht="46.5" hidden="false" customHeight="true" outlineLevel="0" collapsed="false">
      <c r="A168" s="58"/>
      <c r="B168" s="59" t="s">
        <v>67</v>
      </c>
      <c r="C168" s="60" t="n">
        <v>32.5</v>
      </c>
      <c r="D168" s="61" t="n">
        <v>2.5025</v>
      </c>
      <c r="E168" s="61" t="n">
        <v>0.455</v>
      </c>
      <c r="F168" s="61" t="n">
        <v>12.2525</v>
      </c>
      <c r="G168" s="61" t="n">
        <v>65</v>
      </c>
    </row>
    <row r="169" s="50" customFormat="true" ht="42" hidden="false" customHeight="true" outlineLevel="0" collapsed="false">
      <c r="A169" s="58"/>
      <c r="B169" s="62" t="s">
        <v>33</v>
      </c>
      <c r="C169" s="60"/>
      <c r="D169" s="61" t="n">
        <f aca="false">SUM(D164:D168)</f>
        <v>22.9325</v>
      </c>
      <c r="E169" s="61" t="n">
        <f aca="false">SUM(E164:E168)</f>
        <v>25.365</v>
      </c>
      <c r="F169" s="61" t="n">
        <f aca="false">SUM(F164:F168)</f>
        <v>93.9925</v>
      </c>
      <c r="G169" s="61" t="n">
        <f aca="false">SUM(G164:G168)</f>
        <v>699</v>
      </c>
    </row>
    <row r="170" s="50" customFormat="true" ht="40.5" hidden="false" customHeight="true" outlineLevel="0" collapsed="false">
      <c r="A170" s="58"/>
      <c r="B170" s="62" t="s">
        <v>152</v>
      </c>
      <c r="C170" s="60"/>
      <c r="D170" s="61" t="n">
        <f aca="false">D160+D169</f>
        <v>35.0525</v>
      </c>
      <c r="E170" s="61" t="n">
        <f aca="false">E160+E169</f>
        <v>35.197</v>
      </c>
      <c r="F170" s="61" t="n">
        <f aca="false">F160+F169</f>
        <v>127.8345</v>
      </c>
      <c r="G170" s="61" t="n">
        <f aca="false">G160+G169</f>
        <v>971.7</v>
      </c>
    </row>
    <row r="171" s="50" customFormat="true" ht="40.5" hidden="false" customHeight="true" outlineLevel="0" collapsed="false">
      <c r="A171" s="63"/>
      <c r="B171" s="64"/>
      <c r="C171" s="63"/>
      <c r="D171" s="65"/>
      <c r="E171" s="65"/>
      <c r="F171" s="65"/>
      <c r="G171" s="65"/>
    </row>
    <row r="172" s="50" customFormat="true" ht="50.1" hidden="false" customHeight="true" outlineLevel="0" collapsed="false">
      <c r="A172" s="51" t="s">
        <v>43</v>
      </c>
      <c r="B172" s="47"/>
      <c r="C172" s="48"/>
      <c r="D172" s="49"/>
      <c r="E172" s="49"/>
      <c r="F172" s="49"/>
      <c r="G172" s="49"/>
    </row>
    <row r="173" s="50" customFormat="true" ht="62.25" hidden="false" customHeight="true" outlineLevel="0" collapsed="false">
      <c r="A173" s="52" t="s">
        <v>21</v>
      </c>
      <c r="B173" s="53" t="s">
        <v>22</v>
      </c>
      <c r="C173" s="105" t="s">
        <v>23</v>
      </c>
      <c r="D173" s="106" t="s">
        <v>24</v>
      </c>
      <c r="E173" s="106" t="s">
        <v>25</v>
      </c>
      <c r="F173" s="106" t="s">
        <v>26</v>
      </c>
      <c r="G173" s="106" t="s">
        <v>27</v>
      </c>
    </row>
    <row r="174" s="50" customFormat="true" ht="57" hidden="false" customHeight="true" outlineLevel="0" collapsed="false">
      <c r="A174" s="52"/>
      <c r="B174" s="53"/>
      <c r="C174" s="56" t="s">
        <v>28</v>
      </c>
      <c r="D174" s="57" t="s">
        <v>28</v>
      </c>
      <c r="E174" s="57" t="s">
        <v>28</v>
      </c>
      <c r="F174" s="57" t="s">
        <v>28</v>
      </c>
      <c r="G174" s="57" t="s">
        <v>28</v>
      </c>
    </row>
    <row r="175" s="50" customFormat="true" ht="66.75" hidden="false" customHeight="true" outlineLevel="0" collapsed="false">
      <c r="A175" s="78" t="n">
        <v>340</v>
      </c>
      <c r="B175" s="67" t="s">
        <v>39</v>
      </c>
      <c r="C175" s="68" t="s">
        <v>40</v>
      </c>
      <c r="D175" s="61" t="n">
        <v>6</v>
      </c>
      <c r="E175" s="61" t="n">
        <v>10.02</v>
      </c>
      <c r="F175" s="61" t="n">
        <v>1.14</v>
      </c>
      <c r="G175" s="61" t="n">
        <v>119.4</v>
      </c>
    </row>
    <row r="176" s="50" customFormat="true" ht="52.5" hidden="false" customHeight="true" outlineLevel="0" collapsed="false">
      <c r="A176" s="58" t="n">
        <v>685</v>
      </c>
      <c r="B176" s="59" t="s">
        <v>31</v>
      </c>
      <c r="C176" s="60" t="s">
        <v>32</v>
      </c>
      <c r="D176" s="61" t="n">
        <v>0.2</v>
      </c>
      <c r="E176" s="61" t="n">
        <v>0</v>
      </c>
      <c r="F176" s="61" t="n">
        <v>15</v>
      </c>
      <c r="G176" s="61" t="n">
        <v>58</v>
      </c>
    </row>
    <row r="177" s="50" customFormat="true" ht="58.5" hidden="false" customHeight="true" outlineLevel="0" collapsed="false">
      <c r="A177" s="58"/>
      <c r="B177" s="59" t="s">
        <v>37</v>
      </c>
      <c r="C177" s="60" t="n">
        <v>18</v>
      </c>
      <c r="D177" s="61" t="n">
        <v>1.35</v>
      </c>
      <c r="E177" s="61" t="n">
        <v>0.522</v>
      </c>
      <c r="F177" s="61" t="n">
        <v>9.252</v>
      </c>
      <c r="G177" s="61" t="n">
        <v>47.4</v>
      </c>
    </row>
    <row r="178" s="50" customFormat="true" ht="35.25" hidden="false" customHeight="true" outlineLevel="0" collapsed="false">
      <c r="A178" s="58"/>
      <c r="B178" s="62" t="s">
        <v>33</v>
      </c>
      <c r="C178" s="60"/>
      <c r="D178" s="61" t="n">
        <f aca="false">SUM(D175:D177)</f>
        <v>7.55</v>
      </c>
      <c r="E178" s="61" t="n">
        <f aca="false">SUM(E175:E177)</f>
        <v>10.542</v>
      </c>
      <c r="F178" s="61" t="n">
        <f aca="false">SUM(F175:F177)</f>
        <v>25.392</v>
      </c>
      <c r="G178" s="61" t="n">
        <f aca="false">SUM(G175:G177)</f>
        <v>224.8</v>
      </c>
    </row>
    <row r="179" s="50" customFormat="true" ht="28.8" hidden="false" customHeight="false" outlineLevel="0" collapsed="false">
      <c r="A179" s="51" t="s">
        <v>75</v>
      </c>
      <c r="B179" s="47"/>
      <c r="C179" s="48"/>
      <c r="D179" s="49"/>
      <c r="E179" s="49"/>
      <c r="F179" s="49"/>
      <c r="G179" s="49"/>
    </row>
    <row r="180" s="50" customFormat="true" ht="54.75" hidden="false" customHeight="true" outlineLevel="0" collapsed="false">
      <c r="A180" s="52" t="s">
        <v>21</v>
      </c>
      <c r="B180" s="53" t="s">
        <v>22</v>
      </c>
      <c r="C180" s="105" t="s">
        <v>23</v>
      </c>
      <c r="D180" s="106" t="s">
        <v>24</v>
      </c>
      <c r="E180" s="106" t="s">
        <v>25</v>
      </c>
      <c r="F180" s="106" t="s">
        <v>26</v>
      </c>
      <c r="G180" s="106" t="s">
        <v>27</v>
      </c>
    </row>
    <row r="181" s="50" customFormat="true" ht="63.75" hidden="false" customHeight="true" outlineLevel="0" collapsed="false">
      <c r="A181" s="52"/>
      <c r="B181" s="53"/>
      <c r="C181" s="56" t="s">
        <v>28</v>
      </c>
      <c r="D181" s="57" t="s">
        <v>28</v>
      </c>
      <c r="E181" s="57" t="s">
        <v>28</v>
      </c>
      <c r="F181" s="57" t="s">
        <v>28</v>
      </c>
      <c r="G181" s="57" t="s">
        <v>28</v>
      </c>
    </row>
    <row r="182" s="50" customFormat="true" ht="60.75" hidden="false" customHeight="true" outlineLevel="0" collapsed="false">
      <c r="A182" s="58" t="n">
        <v>43</v>
      </c>
      <c r="B182" s="59" t="s">
        <v>76</v>
      </c>
      <c r="C182" s="60" t="n">
        <v>40</v>
      </c>
      <c r="D182" s="61" t="n">
        <v>0.56</v>
      </c>
      <c r="E182" s="61" t="n">
        <v>1.64</v>
      </c>
      <c r="F182" s="61" t="n">
        <v>1.32</v>
      </c>
      <c r="G182" s="61" t="n">
        <v>36</v>
      </c>
    </row>
    <row r="183" s="50" customFormat="true" ht="39" hidden="false" customHeight="true" outlineLevel="0" collapsed="false">
      <c r="A183" s="58" t="n">
        <v>439</v>
      </c>
      <c r="B183" s="59" t="s">
        <v>107</v>
      </c>
      <c r="C183" s="60" t="s">
        <v>79</v>
      </c>
      <c r="D183" s="61" t="n">
        <v>17.91</v>
      </c>
      <c r="E183" s="61" t="n">
        <v>12.105</v>
      </c>
      <c r="F183" s="61" t="n">
        <v>4.15125</v>
      </c>
      <c r="G183" s="61" t="n">
        <v>199.35</v>
      </c>
    </row>
    <row r="184" s="50" customFormat="true" ht="41.25" hidden="false" customHeight="true" outlineLevel="0" collapsed="false">
      <c r="A184" s="58" t="n">
        <v>332</v>
      </c>
      <c r="B184" s="59" t="s">
        <v>65</v>
      </c>
      <c r="C184" s="60" t="n">
        <v>150</v>
      </c>
      <c r="D184" s="61" t="n">
        <v>5.25</v>
      </c>
      <c r="E184" s="61" t="n">
        <v>6.15</v>
      </c>
      <c r="F184" s="61" t="n">
        <v>35.25</v>
      </c>
      <c r="G184" s="61" t="n">
        <v>220.5</v>
      </c>
    </row>
    <row r="185" s="50" customFormat="true" ht="41.25" hidden="false" customHeight="true" outlineLevel="0" collapsed="false">
      <c r="A185" s="58" t="n">
        <v>639</v>
      </c>
      <c r="B185" s="59" t="s">
        <v>81</v>
      </c>
      <c r="C185" s="60" t="n">
        <v>200</v>
      </c>
      <c r="D185" s="61" t="n">
        <v>0.6</v>
      </c>
      <c r="E185" s="61" t="n">
        <v>0</v>
      </c>
      <c r="F185" s="61" t="n">
        <v>31.4</v>
      </c>
      <c r="G185" s="61" t="n">
        <v>124</v>
      </c>
    </row>
    <row r="186" s="50" customFormat="true" ht="41.25" hidden="false" customHeight="true" outlineLevel="0" collapsed="false">
      <c r="A186" s="58"/>
      <c r="B186" s="59" t="s">
        <v>67</v>
      </c>
      <c r="C186" s="60" t="n">
        <v>32.5</v>
      </c>
      <c r="D186" s="61" t="n">
        <v>2.5025</v>
      </c>
      <c r="E186" s="61" t="n">
        <v>0.455</v>
      </c>
      <c r="F186" s="61" t="n">
        <v>12.2525</v>
      </c>
      <c r="G186" s="61" t="n">
        <v>65</v>
      </c>
    </row>
    <row r="187" s="50" customFormat="true" ht="34.5" hidden="false" customHeight="true" outlineLevel="0" collapsed="false">
      <c r="A187" s="58"/>
      <c r="B187" s="62" t="s">
        <v>33</v>
      </c>
      <c r="C187" s="60"/>
      <c r="D187" s="61" t="n">
        <f aca="false">SUM(D182:D186)</f>
        <v>26.8225</v>
      </c>
      <c r="E187" s="61" t="n">
        <f aca="false">SUM(E182:E186)</f>
        <v>20.35</v>
      </c>
      <c r="F187" s="61" t="n">
        <f aca="false">SUM(F182:F186)</f>
        <v>84.37375</v>
      </c>
      <c r="G187" s="61" t="n">
        <f aca="false">SUM(G182:G186)</f>
        <v>644.85</v>
      </c>
    </row>
    <row r="188" s="50" customFormat="true" ht="42" hidden="false" customHeight="true" outlineLevel="0" collapsed="false">
      <c r="A188" s="58"/>
      <c r="B188" s="62" t="s">
        <v>152</v>
      </c>
      <c r="C188" s="60"/>
      <c r="D188" s="61" t="n">
        <f aca="false">D187+D178</f>
        <v>34.3725</v>
      </c>
      <c r="E188" s="61" t="n">
        <f aca="false">E187+E178</f>
        <v>30.892</v>
      </c>
      <c r="F188" s="61" t="n">
        <f aca="false">F187+F178</f>
        <v>109.76575</v>
      </c>
      <c r="G188" s="61" t="n">
        <f aca="false">G187+G178</f>
        <v>869.65</v>
      </c>
    </row>
  </sheetData>
  <mergeCells count="40">
    <mergeCell ref="A5:A6"/>
    <mergeCell ref="B5:B6"/>
    <mergeCell ref="A12:A13"/>
    <mergeCell ref="B12:B13"/>
    <mergeCell ref="A24:A25"/>
    <mergeCell ref="B24:B25"/>
    <mergeCell ref="A33:A34"/>
    <mergeCell ref="B33:B34"/>
    <mergeCell ref="A44:A45"/>
    <mergeCell ref="B44:B45"/>
    <mergeCell ref="A52:A53"/>
    <mergeCell ref="B52:B53"/>
    <mergeCell ref="A64:A65"/>
    <mergeCell ref="B64:B65"/>
    <mergeCell ref="A72:A73"/>
    <mergeCell ref="B72:B73"/>
    <mergeCell ref="A82:A83"/>
    <mergeCell ref="B82:B83"/>
    <mergeCell ref="A90:A91"/>
    <mergeCell ref="B90:B91"/>
    <mergeCell ref="A103:A104"/>
    <mergeCell ref="B103:B104"/>
    <mergeCell ref="A109:A110"/>
    <mergeCell ref="B109:B110"/>
    <mergeCell ref="A119:A120"/>
    <mergeCell ref="B119:B120"/>
    <mergeCell ref="A127:A128"/>
    <mergeCell ref="B127:B128"/>
    <mergeCell ref="A138:A139"/>
    <mergeCell ref="B138:B139"/>
    <mergeCell ref="A146:A147"/>
    <mergeCell ref="B146:B147"/>
    <mergeCell ref="A155:A156"/>
    <mergeCell ref="B155:B156"/>
    <mergeCell ref="A162:A163"/>
    <mergeCell ref="B162:B163"/>
    <mergeCell ref="A173:A174"/>
    <mergeCell ref="B173:B174"/>
    <mergeCell ref="A180:A181"/>
    <mergeCell ref="B180:B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0" man="true" max="16383" min="0"/>
    <brk id="11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4-01-12T13:02:56Z</cp:lastPrinted>
  <dcterms:modified xsi:type="dcterms:W3CDTF">2024-01-21T10:31:00Z</dcterms:modified>
  <cp:revision>0</cp:revision>
  <dc:subject/>
  <dc:title/>
</cp:coreProperties>
</file>